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Report" sheetId="1" state="visible" r:id="rId2"/>
  </sheets>
  <definedNames>
    <definedName function="false" hidden="false" localSheetId="0" name="_xlnm.Print_Area" vbProcedure="false">'Monthly Report'!$A$1:$Q$3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0" authorId="0">
      <text>
        <r>
          <rPr>
            <sz val="8"/>
            <color rgb="FF000000"/>
            <rFont val="Tahoma"/>
            <family val="2"/>
          </rPr>
          <t xml:space="preserve">Includes Source Separated Material from CDDD Certified Facility which is backed out of "Percent Diversion" below
</t>
        </r>
      </text>
      <mc:AlternateContent>
        <mc:Choice Requires="v2">
          <commentPr autoFill="true" autoScale="false" colHidden="false" locked="false" rowHidden="false" textHAlign="justify" textVAlign="top">
            <anchor moveWithCells="false" sizeWithCells="false">
              <xdr:from>
                <xdr:col>5</xdr:col>
                <xdr:colOff>41</xdr:colOff>
                <xdr:row>393</xdr:row>
                <xdr:rowOff>4</xdr:rowOff>
              </xdr:from>
              <xdr:to>
                <xdr:col>6</xdr:col>
                <xdr:colOff>-8</xdr:colOff>
                <xdr:row>396</xdr:row>
                <xdr:rowOff>13</xdr:rowOff>
              </xdr:to>
            </anchor>
          </commentPr>
        </mc:Choice>
        <mc:Fallback/>
      </mc:AlternateContent>
    </comment>
    <comment ref="E375" authorId="0">
      <text>
        <r>
          <rPr>
            <sz val="8"/>
            <color rgb="FF000000"/>
            <rFont val="Tahoma"/>
            <family val="2"/>
          </rPr>
          <t xml:space="preserve">Does not include any credit for Source Separated Material from CDDD Certified Facility
</t>
        </r>
      </text>
      <mc:AlternateContent>
        <mc:Choice Requires="v2">
          <commentPr autoFill="true" autoScale="false" colHidden="false" locked="false" rowHidden="false" textHAlign="justify" textVAlign="top">
            <anchor moveWithCells="false" sizeWithCells="false">
              <xdr:from>
                <xdr:col>5</xdr:col>
                <xdr:colOff>45</xdr:colOff>
                <xdr:row>397</xdr:row>
                <xdr:rowOff>8</xdr:rowOff>
              </xdr:from>
              <xdr:to>
                <xdr:col>6</xdr:col>
                <xdr:colOff>-20</xdr:colOff>
                <xdr:row>401</xdr:row>
                <xdr:rowOff>14</xdr:rowOff>
              </xdr:to>
            </anchor>
          </commentPr>
        </mc:Choice>
        <mc:Fallback/>
      </mc:AlternateContent>
    </comment>
  </commentList>
</comments>
</file>

<file path=xl/sharedStrings.xml><?xml version="1.0" encoding="utf-8"?>
<sst xmlns="http://schemas.openxmlformats.org/spreadsheetml/2006/main" count="948" uniqueCount="269">
  <si>
    <t xml:space="preserve">City of San José, CDDD Program
Facility Tonnage Report</t>
  </si>
  <si>
    <t xml:space="preserve">Facility Name:</t>
  </si>
  <si>
    <t xml:space="preserve">Reporting Period:</t>
  </si>
  <si>
    <t xml:space="preserve">Report Preparer's Name:</t>
  </si>
  <si>
    <t xml:space="preserve">Preparer's Phone Number:</t>
  </si>
  <si>
    <t xml:space="preserve">Changes to our operations since the last reporting period. </t>
  </si>
  <si>
    <r>
      <rPr>
        <b val="true"/>
        <sz val="12"/>
        <color rgb="FFFF0000"/>
        <rFont val="Times New Roman"/>
        <family val="1"/>
      </rPr>
      <t xml:space="preserve">Note: Monthly Facility Tonnage Reports are due by the last calendar day of the month following the month for which the report applies.                                                                                                          (e.g., Report for June is due by July 31</t>
    </r>
    <r>
      <rPr>
        <b val="true"/>
        <vertAlign val="superscript"/>
        <sz val="12"/>
        <color rgb="FFFF0000"/>
        <rFont val="Times New Roman"/>
        <family val="1"/>
      </rPr>
      <t xml:space="preserve">st</t>
    </r>
    <r>
      <rPr>
        <b val="true"/>
        <sz val="12"/>
        <color rgb="FFFF0000"/>
        <rFont val="Times New Roman"/>
        <family val="1"/>
      </rPr>
      <t xml:space="preserve">)</t>
    </r>
  </si>
  <si>
    <t xml:space="preserve">Instructions: for each incoming material category, enter the appropriate data into cells highlighted in yellow (Dark blue cells are calculated amounts): </t>
  </si>
  <si>
    <t xml:space="preserve">x.</t>
  </si>
  <si>
    <r>
      <rPr>
        <sz val="12"/>
        <rFont val="Times New Roman"/>
        <family val="1"/>
      </rPr>
      <t xml:space="preserve">Enter</t>
    </r>
    <r>
      <rPr>
        <i val="true"/>
        <sz val="12"/>
        <rFont val="Times New Roman"/>
        <family val="1"/>
      </rPr>
      <t xml:space="preserve"> figure reported in "g. Total Tons Awaiting Processing (CURRENT Month Ending)" </t>
    </r>
    <r>
      <rPr>
        <sz val="12"/>
        <rFont val="Times New Roman"/>
        <family val="1"/>
      </rPr>
      <t xml:space="preserve">from prior month here.</t>
    </r>
  </si>
  <si>
    <t xml:space="preserve">y.</t>
  </si>
  <si>
    <r>
      <rPr>
        <sz val="12"/>
        <rFont val="Times New Roman"/>
        <family val="1"/>
      </rPr>
      <t xml:space="preserve">Enter</t>
    </r>
    <r>
      <rPr>
        <i val="true"/>
        <sz val="12"/>
        <rFont val="Times New Roman"/>
        <family val="1"/>
      </rPr>
      <t xml:space="preserve"> figure reported in "j. Processed Tons Stockpiled (CURRENT Month Ending)" </t>
    </r>
    <r>
      <rPr>
        <sz val="12"/>
        <rFont val="Times New Roman"/>
        <family val="1"/>
      </rPr>
      <t xml:space="preserve">from prior month here.</t>
    </r>
  </si>
  <si>
    <t xml:space="preserve">Mixed C&amp;D </t>
  </si>
  <si>
    <t xml:space="preserve">a. </t>
  </si>
  <si>
    <r>
      <rPr>
        <sz val="12"/>
        <rFont val="Times New Roman"/>
        <family val="1"/>
      </rPr>
      <t xml:space="preserve">Enter </t>
    </r>
    <r>
      <rPr>
        <i val="true"/>
        <sz val="12"/>
        <rFont val="Times New Roman"/>
        <family val="1"/>
      </rPr>
      <t xml:space="preserve">"Total Incoming Tons" </t>
    </r>
    <r>
      <rPr>
        <sz val="12"/>
        <rFont val="Times New Roman"/>
        <family val="1"/>
      </rPr>
      <t xml:space="preserve">for Mixed C&amp;D in sections a.1 to a.3 as described below.</t>
    </r>
  </si>
  <si>
    <r>
      <rPr>
        <sz val="12"/>
        <rFont val="Times New Roman"/>
        <family val="1"/>
      </rPr>
      <t xml:space="preserve">a.1 -</t>
    </r>
    <r>
      <rPr>
        <b val="true"/>
        <i val="true"/>
        <sz val="12"/>
        <rFont val="Times New Roman"/>
        <family val="1"/>
      </rPr>
      <t xml:space="preserve"> IF KNOWN</t>
    </r>
    <r>
      <rPr>
        <sz val="12"/>
        <rFont val="Times New Roman"/>
        <family val="1"/>
      </rPr>
      <t xml:space="preserve">: Enter tons of </t>
    </r>
    <r>
      <rPr>
        <i val="true"/>
        <sz val="12"/>
        <rFont val="Times New Roman"/>
        <family val="1"/>
      </rPr>
      <t xml:space="preserve">"Residue from CDDD Certified Facilities" </t>
    </r>
    <r>
      <rPr>
        <sz val="12"/>
        <rFont val="Times New Roman"/>
        <family val="1"/>
      </rPr>
      <t xml:space="preserve">and facility name from </t>
    </r>
    <r>
      <rPr>
        <b val="true"/>
        <u val="single"/>
        <sz val="12"/>
        <rFont val="Times New Roman"/>
        <family val="1"/>
      </rPr>
      <t xml:space="preserve">pull down menu</t>
    </r>
    <r>
      <rPr>
        <sz val="12"/>
        <rFont val="Times New Roman"/>
        <family val="1"/>
      </rPr>
      <t xml:space="preserve">. Only processing residue from another CDDD Certified Facility that is to undergo further processing at your facility is to be entered here. The purpose of this entry is to provide an incentive for a facility to reprocess material (at the facility's discretion) that has already been processed at another CDDD Certified Facility and not count this material as either received, or count the residue as disposed, but allow the facility to claim any additional diversion, for purposes of calculating the receiving facility's diversion rate.</t>
    </r>
  </si>
  <si>
    <t xml:space="preserve"> </t>
  </si>
  <si>
    <t xml:space="preserve">Do not include any residue resulting from this incoming material stream under b. "Tons of Residue Disposed". However, identify the assumed percentage recovery for this material stream in the email accompanying the electronic submittal of this Monthly Report to the City.</t>
  </si>
  <si>
    <r>
      <rPr>
        <sz val="12"/>
        <rFont val="Times New Roman"/>
        <family val="1"/>
      </rPr>
      <t xml:space="preserve">a2. - Enter tons of </t>
    </r>
    <r>
      <rPr>
        <i val="true"/>
        <sz val="12"/>
        <rFont val="Times New Roman"/>
        <family val="1"/>
      </rPr>
      <t xml:space="preserve">"Mixed C&amp;D From CDDD Certified "Transfer Only" Facilities"</t>
    </r>
    <r>
      <rPr>
        <sz val="12"/>
        <rFont val="Times New Roman"/>
        <family val="1"/>
      </rPr>
      <t xml:space="preserve"> and facility name from </t>
    </r>
    <r>
      <rPr>
        <b val="true"/>
        <u val="single"/>
        <sz val="12"/>
        <rFont val="Times New Roman"/>
        <family val="1"/>
      </rPr>
      <t xml:space="preserve">pull down menu</t>
    </r>
    <r>
      <rPr>
        <sz val="12"/>
        <rFont val="Times New Roman"/>
        <family val="1"/>
      </rPr>
      <t xml:space="preserve">.</t>
    </r>
  </si>
  <si>
    <r>
      <rPr>
        <sz val="12"/>
        <rFont val="Times New Roman"/>
        <family val="1"/>
      </rPr>
      <t xml:space="preserve">a3. -  Enter tons of </t>
    </r>
    <r>
      <rPr>
        <i val="true"/>
        <sz val="12"/>
        <rFont val="Times New Roman"/>
        <family val="1"/>
      </rPr>
      <t xml:space="preserve">"Mixed C&amp;D From All Other Sources"</t>
    </r>
    <r>
      <rPr>
        <sz val="12"/>
        <rFont val="Times New Roman"/>
        <family val="1"/>
      </rPr>
      <t xml:space="preserve">.</t>
    </r>
  </si>
  <si>
    <r>
      <rPr>
        <sz val="12"/>
        <rFont val="Times New Roman"/>
        <family val="1"/>
      </rPr>
      <t xml:space="preserve">The </t>
    </r>
    <r>
      <rPr>
        <i val="true"/>
        <sz val="12"/>
        <rFont val="Times New Roman"/>
        <family val="1"/>
      </rPr>
      <t xml:space="preserve">"Total Incoming Tons"</t>
    </r>
    <r>
      <rPr>
        <sz val="12"/>
        <rFont val="Times New Roman"/>
        <family val="1"/>
      </rPr>
      <t xml:space="preserve"> is automatically calculated and equals the sum of a1.+a2.+a3.</t>
    </r>
  </si>
  <si>
    <t xml:space="preserve">e. </t>
  </si>
  <si>
    <r>
      <rPr>
        <sz val="12"/>
        <rFont val="Times New Roman"/>
        <family val="1"/>
      </rPr>
      <t xml:space="preserve">The </t>
    </r>
    <r>
      <rPr>
        <i val="true"/>
        <sz val="12"/>
        <rFont val="Times New Roman"/>
        <family val="1"/>
      </rPr>
      <t xml:space="preserve">"Total Tons Diverted Off-site"</t>
    </r>
    <r>
      <rPr>
        <sz val="12"/>
        <rFont val="Times New Roman"/>
        <family val="1"/>
      </rPr>
      <t xml:space="preserve"> is automatically calculated and equals the sum of (e1a.+e2a.+e3a.+.e4a.+e5a.+e6a.+e7a.+e8a.+e.9a.+e10a)</t>
    </r>
  </si>
  <si>
    <t xml:space="preserve">In cells e1a. - e10a. enter "tons diverted off-site" to each market.</t>
  </si>
  <si>
    <r>
      <rPr>
        <sz val="12"/>
        <rFont val="Times New Roman"/>
        <family val="1"/>
      </rPr>
      <t xml:space="preserve">In cells e1b. - e10b. enter the "Type of material" from the</t>
    </r>
    <r>
      <rPr>
        <b val="true"/>
        <u val="single"/>
        <sz val="12"/>
        <rFont val="Times New Roman"/>
        <family val="1"/>
      </rPr>
      <t xml:space="preserve"> pull down menu</t>
    </r>
    <r>
      <rPr>
        <sz val="12"/>
        <rFont val="Times New Roman"/>
        <family val="1"/>
      </rPr>
      <t xml:space="preserve">. Note: "Type of material" entry only applies to Mixed C&amp;D. Source separated material types received are to be entered in the appropriate material category below. </t>
    </r>
    <r>
      <rPr>
        <b val="true"/>
        <i val="true"/>
        <sz val="12"/>
        <color rgb="FFFF0000"/>
        <rFont val="Times New Roman"/>
        <family val="1"/>
      </rPr>
      <t xml:space="preserve">                                                                                                                                     If "Other" option selected insert specify "Other" material in Column N as prompted.  </t>
    </r>
  </si>
  <si>
    <t xml:space="preserve">In cells e1c. - e10c. enter name of facility material is "Diverted to".</t>
  </si>
  <si>
    <r>
      <rPr>
        <sz val="12"/>
        <rFont val="Times New Roman"/>
        <family val="1"/>
      </rPr>
      <t xml:space="preserve">In cells e1d. - e10d. enter "type of receiving facility" material is diverted to</t>
    </r>
    <r>
      <rPr>
        <u val="single"/>
        <sz val="12"/>
        <rFont val="Times New Roman"/>
        <family val="1"/>
      </rPr>
      <t xml:space="preserve"> </t>
    </r>
    <r>
      <rPr>
        <b val="true"/>
        <u val="single"/>
        <sz val="12"/>
        <rFont val="Times New Roman"/>
        <family val="1"/>
      </rPr>
      <t xml:space="preserve">from pull down menu</t>
    </r>
    <r>
      <rPr>
        <b val="true"/>
        <sz val="12"/>
        <rFont val="Times New Roman"/>
        <family val="1"/>
      </rPr>
      <t xml:space="preserve">. </t>
    </r>
    <r>
      <rPr>
        <b val="true"/>
        <i val="true"/>
        <sz val="12"/>
        <color rgb="FFFF0000"/>
        <rFont val="Times New Roman"/>
        <family val="1"/>
      </rPr>
      <t xml:space="preserve">                                                                                                                If "Other" option selected identify "Other" material in Column N as prompted.</t>
    </r>
  </si>
  <si>
    <r>
      <rPr>
        <sz val="12"/>
        <rFont val="Times New Roman"/>
        <family val="1"/>
      </rPr>
      <t xml:space="preserve">In cells e1e. - e10e. enter "Intended use" of diverted material </t>
    </r>
    <r>
      <rPr>
        <b val="true"/>
        <u val="single"/>
        <sz val="12"/>
        <rFont val="Times New Roman"/>
        <family val="1"/>
      </rPr>
      <t xml:space="preserve">from pull down menu</t>
    </r>
    <r>
      <rPr>
        <b val="true"/>
        <sz val="12"/>
        <rFont val="Times New Roman"/>
        <family val="1"/>
      </rPr>
      <t xml:space="preserve">.</t>
    </r>
    <r>
      <rPr>
        <b val="true"/>
        <i val="true"/>
        <sz val="12"/>
        <color rgb="FFFF0000"/>
        <rFont val="Times New Roman"/>
        <family val="1"/>
      </rPr>
      <t xml:space="preserve">                                                                                                                                     If "Other" option selected insert specify "Other" material in Column N as prompted.</t>
    </r>
  </si>
  <si>
    <t xml:space="preserve">All Other Material Types except Mixed C&amp;D</t>
  </si>
  <si>
    <r>
      <rPr>
        <sz val="12"/>
        <rFont val="Times New Roman"/>
        <family val="1"/>
      </rPr>
      <t xml:space="preserve">Enter</t>
    </r>
    <r>
      <rPr>
        <i val="true"/>
        <sz val="12"/>
        <rFont val="Times New Roman"/>
        <family val="1"/>
      </rPr>
      <t xml:space="preserve"> "Total Incoming Tons" </t>
    </r>
    <r>
      <rPr>
        <sz val="12"/>
        <rFont val="Times New Roman"/>
        <family val="1"/>
      </rPr>
      <t xml:space="preserve">for the material category listed.</t>
    </r>
  </si>
  <si>
    <r>
      <rPr>
        <sz val="12"/>
        <rFont val="Times New Roman"/>
        <family val="1"/>
      </rPr>
      <t xml:space="preserve">a1. - Enter tons of</t>
    </r>
    <r>
      <rPr>
        <i val="true"/>
        <sz val="12"/>
        <rFont val="Times New Roman"/>
        <family val="1"/>
      </rPr>
      <t xml:space="preserve"> "Source Separated Material From CDDD Certified Facilities" </t>
    </r>
    <r>
      <rPr>
        <sz val="12"/>
        <rFont val="Times New Roman"/>
        <family val="1"/>
      </rPr>
      <t xml:space="preserve">and facility name from</t>
    </r>
    <r>
      <rPr>
        <b val="true"/>
        <u val="single"/>
        <sz val="12"/>
        <rFont val="Times New Roman"/>
        <family val="1"/>
      </rPr>
      <t xml:space="preserve"> pull down menu</t>
    </r>
    <r>
      <rPr>
        <sz val="12"/>
        <rFont val="Times New Roman"/>
        <family val="1"/>
      </rPr>
      <t xml:space="preserve">.                                               </t>
    </r>
    <r>
      <rPr>
        <b val="true"/>
        <i val="true"/>
        <sz val="12"/>
        <color rgb="FFFF0000"/>
        <rFont val="Times New Roman"/>
        <family val="1"/>
      </rPr>
      <t xml:space="preserve">Facilities receiving source separated materials from another CDDD certified facility are not credited with that material as being diverted.</t>
    </r>
  </si>
  <si>
    <r>
      <rPr>
        <sz val="12"/>
        <rFont val="Times New Roman"/>
        <family val="1"/>
      </rPr>
      <t xml:space="preserve">a2. - Enter tons of </t>
    </r>
    <r>
      <rPr>
        <i val="true"/>
        <sz val="12"/>
        <rFont val="Times New Roman"/>
        <family val="1"/>
      </rPr>
      <t xml:space="preserve">"Source Separated Material From all Other Sources"</t>
    </r>
    <r>
      <rPr>
        <sz val="12"/>
        <rFont val="Times New Roman"/>
        <family val="1"/>
      </rPr>
      <t xml:space="preserve">.</t>
    </r>
  </si>
  <si>
    <r>
      <rPr>
        <sz val="12"/>
        <rFont val="Times New Roman"/>
        <family val="1"/>
      </rPr>
      <t xml:space="preserve">The </t>
    </r>
    <r>
      <rPr>
        <i val="true"/>
        <sz val="12"/>
        <rFont val="Times New Roman"/>
        <family val="1"/>
      </rPr>
      <t xml:space="preserve">"Total Tons Diverted Off-site"</t>
    </r>
    <r>
      <rPr>
        <sz val="12"/>
        <rFont val="Times New Roman"/>
        <family val="1"/>
      </rPr>
      <t xml:space="preserve"> is automatically calculated and equals the sum of (e1a.+e2a.+e3a.+.e4a.+e5a.)</t>
    </r>
  </si>
  <si>
    <t xml:space="preserve">In cells e1a. - e5a. enter "Tons diverted off-site" to each market.</t>
  </si>
  <si>
    <t xml:space="preserve">In cells e1b. - e5b. enter name of facility material is "diverted to".</t>
  </si>
  <si>
    <r>
      <rPr>
        <sz val="12"/>
        <rFont val="Times New Roman"/>
        <family val="1"/>
      </rPr>
      <t xml:space="preserve">In cells e1c. - e5c. enter "Type of receiving facility" material is diverted to</t>
    </r>
    <r>
      <rPr>
        <u val="single"/>
        <sz val="12"/>
        <rFont val="Times New Roman"/>
        <family val="1"/>
      </rPr>
      <t xml:space="preserve"> </t>
    </r>
    <r>
      <rPr>
        <b val="true"/>
        <u val="single"/>
        <sz val="12"/>
        <rFont val="Times New Roman"/>
        <family val="1"/>
      </rPr>
      <t xml:space="preserve">from pull down menu</t>
    </r>
    <r>
      <rPr>
        <b val="true"/>
        <sz val="12"/>
        <rFont val="Times New Roman"/>
        <family val="1"/>
      </rPr>
      <t xml:space="preserve">. </t>
    </r>
    <r>
      <rPr>
        <b val="true"/>
        <i val="true"/>
        <sz val="12"/>
        <color rgb="FFFF0000"/>
        <rFont val="Times New Roman"/>
        <family val="1"/>
      </rPr>
      <t xml:space="preserve">                                                                                                                If "Other" option selected identify "Other" material in Column N as prompted.</t>
    </r>
  </si>
  <si>
    <r>
      <rPr>
        <sz val="12"/>
        <rFont val="Times New Roman"/>
        <family val="1"/>
      </rPr>
      <t xml:space="preserve">In cells e1d. - e5d. enter "Intended use" of diverted material </t>
    </r>
    <r>
      <rPr>
        <b val="true"/>
        <u val="single"/>
        <sz val="12"/>
        <rFont val="Times New Roman"/>
        <family val="1"/>
      </rPr>
      <t xml:space="preserve">from pull down menu</t>
    </r>
    <r>
      <rPr>
        <b val="true"/>
        <sz val="12"/>
        <rFont val="Times New Roman"/>
        <family val="1"/>
      </rPr>
      <t xml:space="preserve">.</t>
    </r>
    <r>
      <rPr>
        <b val="true"/>
        <i val="true"/>
        <sz val="12"/>
        <color rgb="FFFF0000"/>
        <rFont val="Times New Roman"/>
        <family val="1"/>
      </rPr>
      <t xml:space="preserve">                                                                                                                                                  If "Other" option selected insert specify "Other" material in Column N as prompted.</t>
    </r>
  </si>
  <si>
    <t xml:space="preserve">All Material Types</t>
  </si>
  <si>
    <t xml:space="preserve">b. </t>
  </si>
  <si>
    <r>
      <rPr>
        <sz val="12"/>
        <rFont val="Times New Roman"/>
        <family val="1"/>
      </rPr>
      <t xml:space="preserve">Enter </t>
    </r>
    <r>
      <rPr>
        <i val="true"/>
        <sz val="12"/>
        <rFont val="Times New Roman"/>
        <family val="1"/>
      </rPr>
      <t xml:space="preserve">"Total Tons Disposed"</t>
    </r>
    <r>
      <rPr>
        <sz val="12"/>
        <rFont val="Times New Roman"/>
        <family val="1"/>
      </rPr>
      <t xml:space="preserve"> from the materials category listed and disposal "facility name" from </t>
    </r>
    <r>
      <rPr>
        <b val="true"/>
        <u val="single"/>
        <sz val="12"/>
        <rFont val="Times New Roman"/>
        <family val="1"/>
      </rPr>
      <t xml:space="preserve">pull down menu</t>
    </r>
    <r>
      <rPr>
        <sz val="12"/>
        <rFont val="Times New Roman"/>
        <family val="1"/>
      </rPr>
      <t xml:space="preserve">.                                                                                 </t>
    </r>
    <r>
      <rPr>
        <b val="true"/>
        <i val="true"/>
        <sz val="12"/>
        <color rgb="FFFF0000"/>
        <rFont val="Times New Roman"/>
        <family val="1"/>
      </rPr>
      <t xml:space="preserve">If "Other LF" option is selected identify the facility name in the email accompanying the electronic submittal of this Monthly Report to the City.</t>
    </r>
  </si>
  <si>
    <t xml:space="preserve">c. </t>
  </si>
  <si>
    <r>
      <rPr>
        <sz val="12"/>
        <rFont val="Times New Roman"/>
        <family val="1"/>
      </rPr>
      <t xml:space="preserve">Enter </t>
    </r>
    <r>
      <rPr>
        <i val="true"/>
        <sz val="12"/>
        <rFont val="Times New Roman"/>
        <family val="1"/>
      </rPr>
      <t xml:space="preserve">"Tons Used On-site for Beneficial Use" </t>
    </r>
    <r>
      <rPr>
        <sz val="12"/>
        <rFont val="Times New Roman"/>
        <family val="1"/>
      </rPr>
      <t xml:space="preserve">and identify specific use from</t>
    </r>
    <r>
      <rPr>
        <b val="true"/>
        <u val="single"/>
        <sz val="12"/>
        <rFont val="Times New Roman"/>
        <family val="1"/>
      </rPr>
      <t xml:space="preserve"> pull down menu</t>
    </r>
    <r>
      <rPr>
        <sz val="12"/>
        <rFont val="Times New Roman"/>
        <family val="1"/>
      </rPr>
      <t xml:space="preserve">.                                                                                                                                                                                                                             </t>
    </r>
    <r>
      <rPr>
        <b val="true"/>
        <i val="true"/>
        <sz val="12"/>
        <color rgb="FFFF0000"/>
        <rFont val="Times New Roman"/>
        <family val="1"/>
      </rPr>
      <t xml:space="preserve"> If "Other" option is selected identify what the material was used for in the email accompanying the electronic submittal of this Monthly Report to the City.</t>
    </r>
  </si>
  <si>
    <t xml:space="preserve">d. </t>
  </si>
  <si>
    <r>
      <rPr>
        <sz val="12"/>
        <rFont val="Times New Roman"/>
        <family val="1"/>
      </rPr>
      <t xml:space="preserve">Enter </t>
    </r>
    <r>
      <rPr>
        <i val="true"/>
        <sz val="12"/>
        <rFont val="Times New Roman"/>
        <family val="1"/>
      </rPr>
      <t xml:space="preserve">"Tons Used for ADC"</t>
    </r>
    <r>
      <rPr>
        <sz val="12"/>
        <rFont val="Times New Roman"/>
        <family val="1"/>
      </rPr>
      <t xml:space="preserve"> from the materials category listed.</t>
    </r>
  </si>
  <si>
    <t xml:space="preserve">The total tons diverted off-site is automatically calculated and equals the sum of (e1a.+e2a.+e3a.+.4a.+e5a.)</t>
  </si>
  <si>
    <t xml:space="preserve">In cells e1a. - e5a. enter tons diverted off-site to each market.</t>
  </si>
  <si>
    <t xml:space="preserve">In cells e1b. - e5b. enter name of facility material is diverted to.</t>
  </si>
  <si>
    <r>
      <rPr>
        <sz val="12"/>
        <rFont val="Times New Roman"/>
        <family val="1"/>
      </rPr>
      <t xml:space="preserve">In cells e1c. - e5c. enter type of facility material is diverted to</t>
    </r>
    <r>
      <rPr>
        <u val="single"/>
        <sz val="12"/>
        <rFont val="Times New Roman"/>
        <family val="1"/>
      </rPr>
      <t xml:space="preserve"> </t>
    </r>
    <r>
      <rPr>
        <b val="true"/>
        <u val="single"/>
        <sz val="12"/>
        <rFont val="Times New Roman"/>
        <family val="1"/>
      </rPr>
      <t xml:space="preserve">from pull down menu</t>
    </r>
    <r>
      <rPr>
        <b val="true"/>
        <sz val="12"/>
        <rFont val="Times New Roman"/>
        <family val="1"/>
      </rPr>
      <t xml:space="preserve">. </t>
    </r>
    <r>
      <rPr>
        <b val="true"/>
        <i val="true"/>
        <sz val="12"/>
        <color rgb="FFFF0000"/>
        <rFont val="Times New Roman"/>
        <family val="1"/>
      </rPr>
      <t xml:space="preserve">                                                                                                                If "Other" option selected identify "Other" material in Column N as prompted.</t>
    </r>
  </si>
  <si>
    <r>
      <rPr>
        <sz val="12"/>
        <rFont val="Times New Roman"/>
        <family val="1"/>
      </rPr>
      <t xml:space="preserve">In cells e1d. - e5d. enter "intended use" of diverted material </t>
    </r>
    <r>
      <rPr>
        <b val="true"/>
        <u val="single"/>
        <sz val="12"/>
        <rFont val="Times New Roman"/>
        <family val="1"/>
      </rPr>
      <t xml:space="preserve">from pull down menu</t>
    </r>
    <r>
      <rPr>
        <b val="true"/>
        <sz val="12"/>
        <rFont val="Times New Roman"/>
        <family val="1"/>
      </rPr>
      <t xml:space="preserve">.</t>
    </r>
    <r>
      <rPr>
        <b val="true"/>
        <i val="true"/>
        <sz val="12"/>
        <color rgb="FFFF0000"/>
        <rFont val="Times New Roman"/>
        <family val="1"/>
      </rPr>
      <t xml:space="preserve">                                                                                                                If "Other" option selected insert specify "Other" material in Column N as prompted.</t>
    </r>
  </si>
  <si>
    <t xml:space="preserve">f. </t>
  </si>
  <si>
    <r>
      <rPr>
        <sz val="12"/>
        <rFont val="Times New Roman"/>
        <family val="1"/>
      </rPr>
      <t xml:space="preserve">The</t>
    </r>
    <r>
      <rPr>
        <i val="true"/>
        <sz val="12"/>
        <rFont val="Times New Roman"/>
        <family val="1"/>
      </rPr>
      <t xml:space="preserve"> "Total Tons Processed"</t>
    </r>
    <r>
      <rPr>
        <sz val="12"/>
        <rFont val="Times New Roman"/>
        <family val="1"/>
      </rPr>
      <t xml:space="preserve"> is </t>
    </r>
    <r>
      <rPr>
        <b val="true"/>
        <u val="single"/>
        <sz val="12"/>
        <rFont val="Times New Roman"/>
        <family val="1"/>
      </rPr>
      <t xml:space="preserve">automatically calculated</t>
    </r>
    <r>
      <rPr>
        <sz val="12"/>
        <rFont val="Times New Roman"/>
        <family val="1"/>
      </rPr>
      <t xml:space="preserve"> and equals the sum of tons disposed + tons used on-site + tons used for ADC + tons diverted off-site.</t>
    </r>
  </si>
  <si>
    <t xml:space="preserve">g. </t>
  </si>
  <si>
    <r>
      <rPr>
        <sz val="12"/>
        <rFont val="Times New Roman"/>
        <family val="1"/>
      </rPr>
      <t xml:space="preserve">Estimate and enter the </t>
    </r>
    <r>
      <rPr>
        <i val="true"/>
        <sz val="12"/>
        <rFont val="Times New Roman"/>
        <family val="1"/>
      </rPr>
      <t xml:space="preserve">"Total Tons Awaiting Processing"</t>
    </r>
    <r>
      <rPr>
        <sz val="12"/>
        <rFont val="Times New Roman"/>
        <family val="1"/>
      </rPr>
      <t xml:space="preserve"> (Current Month Ending).</t>
    </r>
  </si>
  <si>
    <t xml:space="preserve">h. </t>
  </si>
  <si>
    <r>
      <rPr>
        <sz val="12"/>
        <rFont val="Times New Roman"/>
        <family val="1"/>
      </rPr>
      <t xml:space="preserve">Change in </t>
    </r>
    <r>
      <rPr>
        <i val="true"/>
        <sz val="12"/>
        <rFont val="Times New Roman"/>
        <family val="1"/>
      </rPr>
      <t xml:space="preserve">"Processed Tons Stockpiled"</t>
    </r>
    <r>
      <rPr>
        <sz val="12"/>
        <rFont val="Times New Roman"/>
        <family val="1"/>
      </rPr>
      <t xml:space="preserve"> is </t>
    </r>
    <r>
      <rPr>
        <b val="true"/>
        <u val="single"/>
        <sz val="12"/>
        <rFont val="Times New Roman"/>
        <family val="1"/>
      </rPr>
      <t xml:space="preserve">automatically calculated.</t>
    </r>
  </si>
  <si>
    <t xml:space="preserve">i. </t>
  </si>
  <si>
    <r>
      <rPr>
        <i val="true"/>
        <sz val="12"/>
        <rFont val="Times New Roman"/>
        <family val="1"/>
      </rPr>
      <t xml:space="preserve">"Percent Diversion" </t>
    </r>
    <r>
      <rPr>
        <sz val="12"/>
        <rFont val="Times New Roman"/>
        <family val="1"/>
      </rPr>
      <t xml:space="preserve">is </t>
    </r>
    <r>
      <rPr>
        <b val="true"/>
        <u val="single"/>
        <sz val="12"/>
        <rFont val="Times New Roman"/>
        <family val="1"/>
      </rPr>
      <t xml:space="preserve">automatically calculated.</t>
    </r>
  </si>
  <si>
    <t xml:space="preserve">j.</t>
  </si>
  <si>
    <r>
      <rPr>
        <sz val="12"/>
        <rFont val="Times New Roman"/>
        <family val="1"/>
      </rPr>
      <t xml:space="preserve">The </t>
    </r>
    <r>
      <rPr>
        <i val="true"/>
        <sz val="12"/>
        <rFont val="Times New Roman"/>
        <family val="1"/>
      </rPr>
      <t xml:space="preserve">"Processed Tons Stockpiled (CURRENT Month Ending)" </t>
    </r>
    <r>
      <rPr>
        <sz val="12"/>
        <rFont val="Times New Roman"/>
        <family val="1"/>
      </rPr>
      <t xml:space="preserve">is </t>
    </r>
    <r>
      <rPr>
        <b val="true"/>
        <u val="single"/>
        <sz val="12"/>
        <rFont val="Times New Roman"/>
        <family val="1"/>
      </rPr>
      <t xml:space="preserve">automatically calculated.</t>
    </r>
  </si>
  <si>
    <t xml:space="preserve">Other (Specify)</t>
  </si>
  <si>
    <t xml:space="preserve">If "Other" Category is used "Enter Other material type" as prompted</t>
  </si>
  <si>
    <t xml:space="preserve">Transfer-Only Facilities</t>
  </si>
  <si>
    <r>
      <rPr>
        <sz val="12"/>
        <rFont val="Times New Roman"/>
        <family val="1"/>
      </rPr>
      <t xml:space="preserve">Enter </t>
    </r>
    <r>
      <rPr>
        <i val="true"/>
        <sz val="12"/>
        <rFont val="Times New Roman"/>
        <family val="1"/>
      </rPr>
      <t xml:space="preserve">"Total Incoming Mixed C&amp;D (Transfer Only) Tons" </t>
    </r>
    <r>
      <rPr>
        <sz val="12"/>
        <rFont val="Times New Roman"/>
        <family val="1"/>
      </rPr>
      <t xml:space="preserve">to be transferred without processing.</t>
    </r>
  </si>
  <si>
    <r>
      <rPr>
        <i val="true"/>
        <sz val="12"/>
        <rFont val="Times New Roman"/>
        <family val="1"/>
      </rPr>
      <t xml:space="preserve">"Mixed C&amp;D (Transfer Only) Tons Transferred Off-Site"</t>
    </r>
    <r>
      <rPr>
        <sz val="12"/>
        <rFont val="Times New Roman"/>
        <family val="1"/>
      </rPr>
      <t xml:space="preserve"> is automatically calculated and equals the sum of (e1a.+e2a.+e3a.+.e4a.+e5a.)</t>
    </r>
  </si>
  <si>
    <t xml:space="preserve">In cells e1a. - e5a. Enter Tons transferred off-site.</t>
  </si>
  <si>
    <r>
      <rPr>
        <sz val="12"/>
        <rFont val="Times New Roman"/>
        <family val="1"/>
      </rPr>
      <t xml:space="preserve">In cells e1b. - e5b. enter name of Certified CDDD Facility(s) material is transferred to from </t>
    </r>
    <r>
      <rPr>
        <b val="true"/>
        <u val="single"/>
        <sz val="12"/>
        <rFont val="Times New Roman"/>
        <family val="1"/>
      </rPr>
      <t xml:space="preserve">pull down menu.</t>
    </r>
  </si>
  <si>
    <t xml:space="preserve">g</t>
  </si>
  <si>
    <t xml:space="preserve">Total Tons Awaiting Transfer (Current Month Ending)" is automatically calculated.</t>
  </si>
  <si>
    <t xml:space="preserve">h</t>
  </si>
  <si>
    <r>
      <rPr>
        <i val="true"/>
        <sz val="12"/>
        <rFont val="Times New Roman"/>
        <family val="1"/>
      </rPr>
      <t xml:space="preserve">"Change in Tons Awaiting Transfer" </t>
    </r>
    <r>
      <rPr>
        <sz val="12"/>
        <rFont val="Times New Roman"/>
        <family val="1"/>
      </rPr>
      <t xml:space="preserve">is </t>
    </r>
    <r>
      <rPr>
        <b val="true"/>
        <u val="single"/>
        <sz val="12"/>
        <rFont val="Times New Roman"/>
        <family val="1"/>
      </rPr>
      <t xml:space="preserve">automatically calculated</t>
    </r>
  </si>
  <si>
    <r>
      <rPr>
        <i val="true"/>
        <sz val="12"/>
        <rFont val="Times New Roman"/>
        <family val="1"/>
      </rPr>
      <t xml:space="preserve">"Percent Transferred Off-Site to CDDD Certified Facility" </t>
    </r>
    <r>
      <rPr>
        <sz val="12"/>
        <rFont val="Times New Roman"/>
        <family val="1"/>
      </rPr>
      <t xml:space="preserve">is </t>
    </r>
    <r>
      <rPr>
        <b val="true"/>
        <u val="single"/>
        <sz val="12"/>
        <rFont val="Times New Roman"/>
        <family val="1"/>
      </rPr>
      <t xml:space="preserve">automatically calculated.</t>
    </r>
  </si>
  <si>
    <t xml:space="preserve">Note: Transfer-Only Facilities that also accept and divert source separate C&amp;D materials are also required to report those materials in the appropriate source separated material categories below.</t>
  </si>
  <si>
    <t xml:space="preserve">MIXED C &amp; D</t>
  </si>
  <si>
    <t xml:space="preserve">Mixed C&amp;D from CDDD Certified Facility</t>
  </si>
  <si>
    <t xml:space="preserve">a. Total Incoming Tons</t>
  </si>
  <si>
    <t xml:space="preserve">b. Tons of Residue</t>
  </si>
  <si>
    <t xml:space="preserve">c. Tons Used On-site for BU</t>
  </si>
  <si>
    <t xml:space="preserve">e. Materials diverted off-site</t>
  </si>
  <si>
    <r>
      <rPr>
        <b val="true"/>
        <sz val="11"/>
        <rFont val="Times New Roman"/>
        <family val="1"/>
      </rPr>
      <t xml:space="preserve">x. Total Tons Awaiting Processing - Enter </t>
    </r>
    <r>
      <rPr>
        <b val="true"/>
        <i val="true"/>
        <sz val="11"/>
        <rFont val="Times New Roman"/>
        <family val="1"/>
      </rPr>
      <t xml:space="preserve">"g. CURRENT Month Ending"</t>
    </r>
    <r>
      <rPr>
        <b val="true"/>
        <sz val="11"/>
        <rFont val="Times New Roman"/>
        <family val="1"/>
      </rPr>
      <t xml:space="preserve"> tons from PRIOR Month:</t>
    </r>
  </si>
  <si>
    <r>
      <rPr>
        <b val="true"/>
        <sz val="11"/>
        <rFont val="Times New Roman"/>
        <family val="1"/>
      </rPr>
      <t xml:space="preserve">y. Total Processed Tons Stockpiled - Enter </t>
    </r>
    <r>
      <rPr>
        <b val="true"/>
        <i val="true"/>
        <sz val="11"/>
        <rFont val="Times New Roman"/>
        <family val="1"/>
      </rPr>
      <t xml:space="preserve">"j. CURRENT Month Ending" </t>
    </r>
    <r>
      <rPr>
        <b val="true"/>
        <sz val="11"/>
        <rFont val="Times New Roman"/>
        <family val="1"/>
      </rPr>
      <t xml:space="preserve">tons from PRIOR Month:</t>
    </r>
  </si>
  <si>
    <t xml:space="preserve">Facility Name</t>
  </si>
  <si>
    <t xml:space="preserve">Type of Use</t>
  </si>
  <si>
    <t xml:space="preserve">c. Type of Material</t>
  </si>
  <si>
    <t xml:space="preserve">d. Type of Receiving Facility</t>
  </si>
  <si>
    <t xml:space="preserve">e. Intended Use</t>
  </si>
  <si>
    <t xml:space="preserve">a. Total Incoming Tons: </t>
  </si>
  <si>
    <t xml:space="preserve">e. Materials Diverted Off-Site:</t>
  </si>
  <si>
    <t xml:space="preserve">e1a. Tons diverted off-site:</t>
  </si>
  <si>
    <t xml:space="preserve">e6a. Tons diverted off-site:</t>
  </si>
  <si>
    <t xml:space="preserve">Kirby Landfill</t>
  </si>
  <si>
    <t xml:space="preserve">Guadalupe LF</t>
  </si>
  <si>
    <t xml:space="preserve">Road Base</t>
  </si>
  <si>
    <t xml:space="preserve">Mixed C&amp;D</t>
  </si>
  <si>
    <t xml:space="preserve">Landfill</t>
  </si>
  <si>
    <t xml:space="preserve">Biofuel/ Biomass</t>
  </si>
  <si>
    <t xml:space="preserve">a1. RESIDUE From CDDD Certified Facilities:</t>
  </si>
  <si>
    <t xml:space="preserve">e1b. Type of material</t>
  </si>
  <si>
    <t xml:space="preserve">e6b. Type of material</t>
  </si>
  <si>
    <t xml:space="preserve">Mission Trail</t>
  </si>
  <si>
    <t xml:space="preserve">Kirby LF</t>
  </si>
  <si>
    <t xml:space="preserve">Tipping Pad Construction</t>
  </si>
  <si>
    <t xml:space="preserve">Concrete</t>
  </si>
  <si>
    <t xml:space="preserve">Processor</t>
  </si>
  <si>
    <t xml:space="preserve">Landscaping</t>
  </si>
  <si>
    <t xml:space="preserve">(facility name)</t>
  </si>
  <si>
    <t xml:space="preserve">e1c. Diverted to (facility name):</t>
  </si>
  <si>
    <t xml:space="preserve">e6c. Diverted to (facility name):</t>
  </si>
  <si>
    <t xml:space="preserve">Valley Recycling</t>
  </si>
  <si>
    <t xml:space="preserve">Newby Island LF</t>
  </si>
  <si>
    <t xml:space="preserve">Erosion Control</t>
  </si>
  <si>
    <t xml:space="preserve">Asphalt</t>
  </si>
  <si>
    <t xml:space="preserve">Composting</t>
  </si>
  <si>
    <t xml:space="preserve">LF - ADC</t>
  </si>
  <si>
    <t xml:space="preserve">e1d. Type of receiving facility:</t>
  </si>
  <si>
    <t xml:space="preserve">e6d. Type of receiving facility:</t>
  </si>
  <si>
    <t xml:space="preserve">Zanker Road LF</t>
  </si>
  <si>
    <t xml:space="preserve">Grading</t>
  </si>
  <si>
    <t xml:space="preserve">Dirt/Fill</t>
  </si>
  <si>
    <t xml:space="preserve">Co-Generation / Bio-Fuel</t>
  </si>
  <si>
    <t xml:space="preserve">Aggregate</t>
  </si>
  <si>
    <t xml:space="preserve">e1e. Intended use:</t>
  </si>
  <si>
    <t xml:space="preserve">e6e. Intended use:</t>
  </si>
  <si>
    <t xml:space="preserve">Zanker MPF</t>
  </si>
  <si>
    <t xml:space="preserve">Other LF (Identify "Other LF" name in email to City)</t>
  </si>
  <si>
    <t xml:space="preserve">Other (Identify "Other" use in email to City)</t>
  </si>
  <si>
    <t xml:space="preserve">Wood</t>
  </si>
  <si>
    <t xml:space="preserve">Final Market</t>
  </si>
  <si>
    <t xml:space="preserve">Manufacturing</t>
  </si>
  <si>
    <t xml:space="preserve">a2. MIXED C&amp;D From CDDD Certified "Transfer Only" Facilities:</t>
  </si>
  <si>
    <t xml:space="preserve">e2a. Tons diverted off-site:</t>
  </si>
  <si>
    <t xml:space="preserve">e7a. Tons diverted off-site:</t>
  </si>
  <si>
    <t xml:space="preserve">Davis Street TS</t>
  </si>
  <si>
    <t xml:space="preserve">Landscape Trimmings</t>
  </si>
  <si>
    <t xml:space="preserve">C&amp;D Recycling Facility</t>
  </si>
  <si>
    <t xml:space="preserve">LF - Onsite Beneficial Use</t>
  </si>
  <si>
    <t xml:space="preserve">e2b. Type of material</t>
  </si>
  <si>
    <t xml:space="preserve">e7b. Type of material</t>
  </si>
  <si>
    <t xml:space="preserve">Ferma-SRDC</t>
  </si>
  <si>
    <t xml:space="preserve">Roofing</t>
  </si>
  <si>
    <t xml:space="preserve">Metal Recycler / Steel Mill</t>
  </si>
  <si>
    <t xml:space="preserve">Remanufacture</t>
  </si>
  <si>
    <t xml:space="preserve">e2c. Diverted to (facility name):</t>
  </si>
  <si>
    <t xml:space="preserve">e7c. Diverted to (facility name):</t>
  </si>
  <si>
    <t xml:space="preserve">Green Waste TS</t>
  </si>
  <si>
    <t xml:space="preserve">Metals</t>
  </si>
  <si>
    <t xml:space="preserve">Other</t>
  </si>
  <si>
    <t xml:space="preserve">e2d. Type of receiving facility:</t>
  </si>
  <si>
    <t xml:space="preserve">e7d. Type of receiving facility:</t>
  </si>
  <si>
    <t xml:space="preserve">Pacific Coast TS</t>
  </si>
  <si>
    <t xml:space="preserve">Cardboard</t>
  </si>
  <si>
    <t xml:space="preserve">Quarry / Inert Processor</t>
  </si>
  <si>
    <t xml:space="preserve">a3. Mixed C&amp;D From All Other Sources:</t>
  </si>
  <si>
    <t xml:space="preserve">e2e. Intended use:</t>
  </si>
  <si>
    <t xml:space="preserve">e7e. Intended use:</t>
  </si>
  <si>
    <t xml:space="preserve">Premier Recycling</t>
  </si>
  <si>
    <t xml:space="preserve">Carpet &amp; Padding</t>
  </si>
  <si>
    <r>
      <rPr>
        <b val="true"/>
        <sz val="10"/>
        <rFont val="Times New Roman"/>
        <family val="1"/>
      </rPr>
      <t xml:space="preserve">Total Incoming Tons (a):</t>
    </r>
    <r>
      <rPr>
        <sz val="10"/>
        <rFont val="Times New Roman"/>
        <family val="1"/>
      </rPr>
      <t xml:space="preserve"> (does not include Residue tonnage (a1.))</t>
    </r>
  </si>
  <si>
    <t xml:space="preserve">e3a. Tons diverted off-site:</t>
  </si>
  <si>
    <t xml:space="preserve">e8a. Tons diverted off-site:</t>
  </si>
  <si>
    <t xml:space="preserve">Mission Trail TS</t>
  </si>
  <si>
    <t xml:space="preserve">Compost / Mulch / Soil Amendment</t>
  </si>
  <si>
    <r>
      <rPr>
        <b val="true"/>
        <sz val="11"/>
        <rFont val="Times New Roman"/>
        <family val="1"/>
      </rPr>
      <t xml:space="preserve">b. Tons of Residue Disposed</t>
    </r>
    <r>
      <rPr>
        <b val="true"/>
        <sz val="10"/>
        <rFont val="Times New Roman"/>
        <family val="1"/>
      </rPr>
      <t xml:space="preserve"> (list by facility): </t>
    </r>
  </si>
  <si>
    <t xml:space="preserve">e3b. Type of material</t>
  </si>
  <si>
    <t xml:space="preserve">e8b. Type of material</t>
  </si>
  <si>
    <t xml:space="preserve">Valley Recycling TS</t>
  </si>
  <si>
    <t xml:space="preserve">Drywall / Gypsum</t>
  </si>
  <si>
    <t xml:space="preserve">e3c. Diverted to (facility name):</t>
  </si>
  <si>
    <t xml:space="preserve">e8c. Diverted to (facility name):</t>
  </si>
  <si>
    <t xml:space="preserve">Electronics</t>
  </si>
  <si>
    <t xml:space="preserve">e3d. Type of receiving facility:</t>
  </si>
  <si>
    <t xml:space="preserve">e8d. Type of receiving facility:</t>
  </si>
  <si>
    <t xml:space="preserve">Plastics</t>
  </si>
  <si>
    <t xml:space="preserve">e3e. Intended use:</t>
  </si>
  <si>
    <t xml:space="preserve">e8e. Intended use:</t>
  </si>
  <si>
    <t xml:space="preserve">Tires</t>
  </si>
  <si>
    <t xml:space="preserve">Total Tons Disposed (b):</t>
  </si>
  <si>
    <t xml:space="preserve">e4a. Tons diverted off-site:</t>
  </si>
  <si>
    <t xml:space="preserve">e9a. Tons diverted off-site:</t>
  </si>
  <si>
    <t xml:space="preserve">c. Tons Used On-site for Beneficial Use: </t>
  </si>
  <si>
    <t xml:space="preserve">e4b. Type of material</t>
  </si>
  <si>
    <t xml:space="preserve">e9b. Type of material</t>
  </si>
  <si>
    <t xml:space="preserve">(type of use)</t>
  </si>
  <si>
    <t xml:space="preserve">e4c. Diverted to (facility name):</t>
  </si>
  <si>
    <t xml:space="preserve">e9c. Diverted to (facility name):</t>
  </si>
  <si>
    <t xml:space="preserve">e4d. Type of receiving facility:</t>
  </si>
  <si>
    <t xml:space="preserve">e9d. Type of receiving facility:</t>
  </si>
  <si>
    <t xml:space="preserve">e4e. Intended use:</t>
  </si>
  <si>
    <t xml:space="preserve">e9e. Intended use:</t>
  </si>
  <si>
    <t xml:space="preserve">Total Tons Used On-Site for Beneficial Use (c):</t>
  </si>
  <si>
    <t xml:space="preserve">e5a. Tons diverted off-site:</t>
  </si>
  <si>
    <t xml:space="preserve">e10a. Tons diverted off-site:</t>
  </si>
  <si>
    <t xml:space="preserve">d. Tons Used for ADC: </t>
  </si>
  <si>
    <t xml:space="preserve">e5b. Type of material</t>
  </si>
  <si>
    <t xml:space="preserve">e10b. Type of material</t>
  </si>
  <si>
    <r>
      <rPr>
        <b val="true"/>
        <sz val="11"/>
        <rFont val="Times New Roman"/>
        <family val="1"/>
      </rPr>
      <t xml:space="preserve">e. Tons Diverted Off-Site:</t>
    </r>
    <r>
      <rPr>
        <sz val="11"/>
        <rFont val="Times New Roman"/>
        <family val="1"/>
      </rPr>
      <t xml:space="preserve"> (e1a+e2a+e3a+e4a+e5a) </t>
    </r>
  </si>
  <si>
    <t xml:space="preserve">e5c. Diverted to (facility name):</t>
  </si>
  <si>
    <t xml:space="preserve">e10c. Diverted to (facility name):</t>
  </si>
  <si>
    <r>
      <rPr>
        <b val="true"/>
        <sz val="11"/>
        <rFont val="Times New Roman"/>
        <family val="1"/>
      </rPr>
      <t xml:space="preserve">f. Total Tons Processed: </t>
    </r>
    <r>
      <rPr>
        <sz val="11"/>
        <rFont val="Times New Roman"/>
        <family val="1"/>
      </rPr>
      <t xml:space="preserve">(x+a-g)</t>
    </r>
  </si>
  <si>
    <t xml:space="preserve">e5d. Type of receiving facility:</t>
  </si>
  <si>
    <t xml:space="preserve">e10d. Type of receiving facility:</t>
  </si>
  <si>
    <r>
      <rPr>
        <b val="true"/>
        <sz val="11"/>
        <rFont val="Times New Roman"/>
        <family val="1"/>
      </rPr>
      <t xml:space="preserve">g. Total Tons Awaiting Processing </t>
    </r>
    <r>
      <rPr>
        <b val="true"/>
        <sz val="10"/>
        <rFont val="Times New Roman"/>
        <family val="1"/>
      </rPr>
      <t xml:space="preserve">(CURRENT Month Ending):</t>
    </r>
  </si>
  <si>
    <t xml:space="preserve">e5e. Intended use:</t>
  </si>
  <si>
    <t xml:space="preserve">e10e. Intended use:</t>
  </si>
  <si>
    <r>
      <rPr>
        <b val="true"/>
        <sz val="11"/>
        <rFont val="Times New Roman"/>
        <family val="1"/>
      </rPr>
      <t xml:space="preserve">h. Change in Total Tons Awaiting Processing </t>
    </r>
    <r>
      <rPr>
        <sz val="11"/>
        <rFont val="Times New Roman"/>
        <family val="1"/>
      </rPr>
      <t xml:space="preserve">(g-x)</t>
    </r>
  </si>
  <si>
    <r>
      <rPr>
        <b val="true"/>
        <sz val="11"/>
        <rFont val="Times New Roman"/>
        <family val="1"/>
      </rPr>
      <t xml:space="preserve">j. Processed Tons Stockpiled </t>
    </r>
    <r>
      <rPr>
        <b val="true"/>
        <sz val="10"/>
        <rFont val="Times New Roman"/>
        <family val="1"/>
      </rPr>
      <t xml:space="preserve">(CURRENT Month Ending):</t>
    </r>
  </si>
  <si>
    <r>
      <rPr>
        <b val="true"/>
        <sz val="10"/>
        <rFont val="Times New Roman"/>
        <family val="1"/>
      </rPr>
      <t xml:space="preserve">i. PERCENT DIVERSION: </t>
    </r>
    <r>
      <rPr>
        <sz val="10"/>
        <rFont val="Times New Roman"/>
        <family val="1"/>
      </rPr>
      <t xml:space="preserve">((c+e)/f) (Residue from CDDD Certified Facilities in not considered in calculation and no credit is given for Diverted Tons Stockpiled)</t>
    </r>
  </si>
  <si>
    <t xml:space="preserve">CONCRETE</t>
  </si>
  <si>
    <t xml:space="preserve">a1. Source Separated Material From CDDD Certified Facilities:</t>
  </si>
  <si>
    <t xml:space="preserve">e1b. Diverted to (facility name):</t>
  </si>
  <si>
    <t xml:space="preserve">e1c. Type of receiving facility:</t>
  </si>
  <si>
    <t xml:space="preserve">e1d. Intended use:</t>
  </si>
  <si>
    <t xml:space="preserve">a2. Source Separated Material From All Other Sources:</t>
  </si>
  <si>
    <r>
      <rPr>
        <b val="true"/>
        <sz val="10"/>
        <rFont val="Times New Roman"/>
        <family val="1"/>
      </rPr>
      <t xml:space="preserve">Total Incoming Tons</t>
    </r>
    <r>
      <rPr>
        <sz val="10"/>
        <rFont val="Times New Roman"/>
        <family val="1"/>
      </rPr>
      <t xml:space="preserve">:</t>
    </r>
  </si>
  <si>
    <t xml:space="preserve">e2b. Diverted to (facility name):</t>
  </si>
  <si>
    <t xml:space="preserve">e2c. Type of receiving facility:</t>
  </si>
  <si>
    <t xml:space="preserve">e2d. Intended use:</t>
  </si>
  <si>
    <t xml:space="preserve">e3b. Diverted to (facility name):</t>
  </si>
  <si>
    <t xml:space="preserve">e3c. Type of receiving facility:</t>
  </si>
  <si>
    <t xml:space="preserve">e3d. Intended use:</t>
  </si>
  <si>
    <t xml:space="preserve">e4b. Diverted to (facility name):</t>
  </si>
  <si>
    <t xml:space="preserve">e4c. Type of receiving facility:</t>
  </si>
  <si>
    <t xml:space="preserve">e4d. Intended use:</t>
  </si>
  <si>
    <t xml:space="preserve">e5b. Diverted to (facility name):</t>
  </si>
  <si>
    <t xml:space="preserve">e5c. Type of receiving facility:</t>
  </si>
  <si>
    <t xml:space="preserve">e5d. Intended use:</t>
  </si>
  <si>
    <r>
      <rPr>
        <b val="true"/>
        <sz val="10"/>
        <rFont val="Times New Roman"/>
        <family val="1"/>
      </rPr>
      <t xml:space="preserve">i. PERCENT DIVERSION: </t>
    </r>
    <r>
      <rPr>
        <sz val="10"/>
        <rFont val="Times New Roman"/>
        <family val="1"/>
      </rPr>
      <t xml:space="preserve">((c+e)/f) (no credit is given for tons From CDDD Certified Facilities or Diverted Tons Stockpiled)</t>
    </r>
  </si>
  <si>
    <t xml:space="preserve">ASPHALT</t>
  </si>
  <si>
    <t xml:space="preserve">DIRT/FILL</t>
  </si>
  <si>
    <t xml:space="preserve">WOOD</t>
  </si>
  <si>
    <r>
      <rPr>
        <b val="true"/>
        <sz val="10"/>
        <rFont val="Times New Roman"/>
        <family val="1"/>
      </rPr>
      <t xml:space="preserve">i. PERCENT DIVERSION: </t>
    </r>
    <r>
      <rPr>
        <sz val="10"/>
        <rFont val="Times New Roman"/>
        <family val="1"/>
      </rPr>
      <t xml:space="preserve">((c+e)/f) (No credit is given for Source Separated Material From CDDD Certified Facilities or Diverted Tons Stockpiled)</t>
    </r>
  </si>
  <si>
    <t xml:space="preserve">LANDSCAPE TRIMMINGS</t>
  </si>
  <si>
    <t xml:space="preserve">ROOFING</t>
  </si>
  <si>
    <r>
      <rPr>
        <b val="true"/>
        <sz val="11"/>
        <rFont val="Times New Roman"/>
        <family val="1"/>
      </rPr>
      <t xml:space="preserve">j. Processed Tons Stockpiled </t>
    </r>
    <r>
      <rPr>
        <b val="true"/>
        <sz val="10"/>
        <rFont val="Times New Roman"/>
        <family val="1"/>
      </rPr>
      <t xml:space="preserve">(CURRENT Month ending):</t>
    </r>
  </si>
  <si>
    <t xml:space="preserve">METALS</t>
  </si>
  <si>
    <t xml:space="preserve">CARDBOARD</t>
  </si>
  <si>
    <t xml:space="preserve">CARPET &amp; PADDING</t>
  </si>
  <si>
    <t xml:space="preserve">a1. From CDDD Certified  Facilities:</t>
  </si>
  <si>
    <t xml:space="preserve">OTHER (Specify)</t>
  </si>
  <si>
    <t xml:space="preserve">FACILITY TOTALS</t>
  </si>
  <si>
    <t xml:space="preserve">Total Incoming Tons: </t>
  </si>
  <si>
    <t xml:space="preserve">Tons of Residue Disposed:</t>
  </si>
  <si>
    <t xml:space="preserve">Tons Used On-site for Beneficial Use: </t>
  </si>
  <si>
    <t xml:space="preserve">Tons Used for ADC: </t>
  </si>
  <si>
    <r>
      <rPr>
        <b val="true"/>
        <sz val="11"/>
        <rFont val="Times New Roman"/>
        <family val="1"/>
      </rPr>
      <t xml:space="preserve">Tons Diverted Off-Site:</t>
    </r>
    <r>
      <rPr>
        <sz val="11"/>
        <rFont val="Times New Roman"/>
        <family val="1"/>
      </rPr>
      <t xml:space="preserve"> </t>
    </r>
  </si>
  <si>
    <t xml:space="preserve">Total Tons Processed:</t>
  </si>
  <si>
    <t xml:space="preserve">Source Separated Material Received from CDDD Facilities</t>
  </si>
  <si>
    <t xml:space="preserve">PERCENT DIVERSION: </t>
  </si>
  <si>
    <r>
      <rPr>
        <b val="true"/>
        <sz val="11"/>
        <rFont val="Times New Roman"/>
        <family val="1"/>
      </rPr>
      <t xml:space="preserve">Total Tons Awaiting Processing</t>
    </r>
    <r>
      <rPr>
        <b val="true"/>
        <sz val="10"/>
        <rFont val="Times New Roman"/>
        <family val="1"/>
      </rPr>
      <t xml:space="preserve">:</t>
    </r>
  </si>
  <si>
    <r>
      <rPr>
        <b val="true"/>
        <sz val="11"/>
        <rFont val="Times New Roman"/>
        <family val="1"/>
      </rPr>
      <t xml:space="preserve">Processed Tons Stockpiled</t>
    </r>
    <r>
      <rPr>
        <b val="true"/>
        <sz val="10"/>
        <rFont val="Times New Roman"/>
        <family val="1"/>
      </rPr>
      <t xml:space="preserve">:</t>
    </r>
  </si>
  <si>
    <t xml:space="preserve">TRANSFER-ONLY FACILITIES</t>
  </si>
  <si>
    <r>
      <rPr>
        <b val="true"/>
        <sz val="11"/>
        <rFont val="Times New Roman"/>
        <family val="1"/>
      </rPr>
      <t xml:space="preserve">x. Total Tons Awaiting Transfer - Enter </t>
    </r>
    <r>
      <rPr>
        <b val="true"/>
        <i val="true"/>
        <sz val="11"/>
        <rFont val="Times New Roman"/>
        <family val="1"/>
      </rPr>
      <t xml:space="preserve">"g. CURRENT Month Ending"</t>
    </r>
    <r>
      <rPr>
        <b val="true"/>
        <sz val="11"/>
        <rFont val="Times New Roman"/>
        <family val="1"/>
      </rPr>
      <t xml:space="preserve"> tons from PRIOR Month:</t>
    </r>
  </si>
  <si>
    <t xml:space="preserve">a. Total Incoming Mixed C&amp;D (Transfer-Only) Tons: </t>
  </si>
  <si>
    <t xml:space="preserve">e. Mixed C&amp;D Tons Transferred Off-Site:</t>
  </si>
  <si>
    <t xml:space="preserve">e1a. Tons transferred off-site:</t>
  </si>
  <si>
    <t xml:space="preserve">e1b. Transferred to (facility name):</t>
  </si>
  <si>
    <t xml:space="preserve">e2a. Tons transferred off-site:</t>
  </si>
  <si>
    <t xml:space="preserve">e2b. Transferred to (facility name):</t>
  </si>
  <si>
    <t xml:space="preserve">e3a. Tons transferred off-site:</t>
  </si>
  <si>
    <t xml:space="preserve">e3b. Transferred to (facility name):</t>
  </si>
  <si>
    <t xml:space="preserve">e4a. Tons transferred off-site:</t>
  </si>
  <si>
    <t xml:space="preserve">e4b. Transferred to (facility name):</t>
  </si>
  <si>
    <t xml:space="preserve">e5a. Tons transferred off-site:</t>
  </si>
  <si>
    <t xml:space="preserve">e5b. Transferred to (facility name):</t>
  </si>
  <si>
    <t xml:space="preserve">e. Mixed C&amp;D (Transfer Only) Tons Transferred Off-Site:</t>
  </si>
  <si>
    <t xml:space="preserve">e6a. Tons transferred off-site:</t>
  </si>
  <si>
    <r>
      <rPr>
        <b val="true"/>
        <sz val="11"/>
        <rFont val="Times New Roman"/>
        <family val="1"/>
      </rPr>
      <t xml:space="preserve">g. Total Tons Awaiting Transfer </t>
    </r>
    <r>
      <rPr>
        <b val="true"/>
        <sz val="10"/>
        <rFont val="Times New Roman"/>
        <family val="1"/>
      </rPr>
      <t xml:space="preserve">(CURRENT Month Ending):</t>
    </r>
  </si>
  <si>
    <t xml:space="preserve">e6b. Transferred to (facility name):</t>
  </si>
  <si>
    <r>
      <rPr>
        <b val="true"/>
        <sz val="11"/>
        <rFont val="Times New Roman"/>
        <family val="1"/>
      </rPr>
      <t xml:space="preserve">h. Change in Total Tons Awaiting Transfer: </t>
    </r>
    <r>
      <rPr>
        <sz val="11"/>
        <rFont val="Times New Roman"/>
        <family val="1"/>
      </rPr>
      <t xml:space="preserve">(g-x)</t>
    </r>
  </si>
  <si>
    <r>
      <rPr>
        <b val="true"/>
        <sz val="10"/>
        <rFont val="Times New Roman"/>
        <family val="1"/>
      </rPr>
      <t xml:space="preserve">i. PERCENT TRANSFERRED OFF-SITE TO CDDD CERTIFIED FACILITY </t>
    </r>
    <r>
      <rPr>
        <sz val="10"/>
        <rFont val="Times New Roman"/>
        <family val="1"/>
      </rPr>
      <t xml:space="preserve">(e/a)</t>
    </r>
    <r>
      <rPr>
        <b val="true"/>
        <sz val="10"/>
        <rFont val="Times New Roman"/>
        <family val="1"/>
      </rPr>
      <t xml:space="preserve">:</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31">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sz val="8"/>
      <name val="Arial"/>
      <family val="2"/>
    </font>
    <font>
      <b val="true"/>
      <sz val="18"/>
      <color rgb="FFFFFFFF"/>
      <name val="Times New Roman"/>
      <family val="1"/>
    </font>
    <font>
      <b val="true"/>
      <sz val="12"/>
      <name val="Times New Roman"/>
      <family val="1"/>
    </font>
    <font>
      <i val="true"/>
      <sz val="12"/>
      <name val="Times New Roman"/>
      <family val="1"/>
    </font>
    <font>
      <b val="true"/>
      <sz val="12"/>
      <color rgb="FFFF0000"/>
      <name val="Times New Roman"/>
      <family val="1"/>
    </font>
    <font>
      <b val="true"/>
      <vertAlign val="superscript"/>
      <sz val="12"/>
      <color rgb="FFFF0000"/>
      <name val="Times New Roman"/>
      <family val="1"/>
    </font>
    <font>
      <b val="true"/>
      <i val="true"/>
      <sz val="12"/>
      <name val="Times New Roman"/>
      <family val="1"/>
    </font>
    <font>
      <b val="true"/>
      <u val="single"/>
      <sz val="12"/>
      <name val="Times New Roman"/>
      <family val="1"/>
    </font>
    <font>
      <b val="true"/>
      <i val="true"/>
      <sz val="12"/>
      <color rgb="FFFF0000"/>
      <name val="Times New Roman"/>
      <family val="1"/>
    </font>
    <font>
      <u val="single"/>
      <sz val="12"/>
      <name val="Times New Roman"/>
      <family val="1"/>
    </font>
    <font>
      <b val="true"/>
      <sz val="14"/>
      <name val="Times New Roman"/>
      <family val="1"/>
    </font>
    <font>
      <b val="true"/>
      <sz val="10"/>
      <name val="Arial"/>
      <family val="2"/>
    </font>
    <font>
      <b val="true"/>
      <sz val="11"/>
      <name val="Times New Roman"/>
      <family val="1"/>
    </font>
    <font>
      <b val="true"/>
      <i val="true"/>
      <sz val="11"/>
      <name val="Times New Roman"/>
      <family val="1"/>
    </font>
    <font>
      <b val="true"/>
      <sz val="10"/>
      <name val="Times New Roman"/>
      <family val="1"/>
    </font>
    <font>
      <sz val="10"/>
      <name val="Arial"/>
      <family val="2"/>
    </font>
    <font>
      <b val="true"/>
      <sz val="10"/>
      <color rgb="FFFF0000"/>
      <name val="Times New Roman"/>
      <family val="1"/>
    </font>
    <font>
      <b val="true"/>
      <sz val="8"/>
      <color rgb="FFFF0000"/>
      <name val="Arial"/>
      <family val="2"/>
    </font>
    <font>
      <sz val="11"/>
      <name val="Times New Roman"/>
      <family val="1"/>
    </font>
    <font>
      <b val="true"/>
      <sz val="8"/>
      <name val="Times New Roman"/>
      <family val="1"/>
    </font>
    <font>
      <b val="true"/>
      <sz val="10"/>
      <color rgb="FFFFFFFF"/>
      <name val="Times New Roman"/>
      <family val="1"/>
    </font>
    <font>
      <b val="true"/>
      <sz val="8"/>
      <color rgb="FFFF0000"/>
      <name val="Times New Roman"/>
      <family val="1"/>
    </font>
    <font>
      <b val="true"/>
      <sz val="12"/>
      <color rgb="FFFF0000"/>
      <name val="Arial"/>
      <family val="2"/>
    </font>
    <font>
      <b val="true"/>
      <sz val="10"/>
      <color rgb="FFFFFFFF"/>
      <name val="Arial"/>
      <family val="2"/>
    </font>
    <font>
      <sz val="8"/>
      <color rgb="FF000000"/>
      <name val="Tahoma"/>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color rgb="FF339966"/>
      </bottom>
      <diagonal/>
    </border>
    <border diagonalUp="false" diagonalDown="false">
      <left style="medium"/>
      <right/>
      <top/>
      <bottom style="medium"/>
      <diagonal/>
    </border>
    <border diagonalUp="false" diagonalDown="false">
      <left style="medium"/>
      <right style="medium"/>
      <top style="medium">
        <color rgb="FF339966"/>
      </top>
      <bottom style="medium">
        <color rgb="FF339966"/>
      </bottom>
      <diagonal/>
    </border>
    <border diagonalUp="false" diagonalDown="false">
      <left/>
      <right style="medium">
        <color rgb="FF339966"/>
      </right>
      <top/>
      <bottom style="medium"/>
      <diagonal/>
    </border>
    <border diagonalUp="false" diagonalDown="false">
      <left style="medium">
        <color rgb="FF339966"/>
      </left>
      <right/>
      <top/>
      <bottom style="medium">
        <color rgb="FF339966"/>
      </bottom>
      <diagonal/>
    </border>
    <border diagonalUp="false" diagonalDown="false">
      <left/>
      <right/>
      <top/>
      <bottom style="medium"/>
      <diagonal/>
    </border>
    <border diagonalUp="false" diagonalDown="false">
      <left/>
      <right style="medium">
        <color rgb="FF339966"/>
      </right>
      <top style="medium"/>
      <bottom style="medium"/>
      <diagonal/>
    </border>
    <border diagonalUp="false" diagonalDown="false">
      <left style="medium">
        <color rgb="FF339966"/>
      </left>
      <right/>
      <top style="medium">
        <color rgb="FF339966"/>
      </top>
      <bottom style="medium"/>
      <diagonal/>
    </border>
    <border diagonalUp="false" diagonalDown="false">
      <left style="medium"/>
      <right style="medium"/>
      <top style="medium">
        <color rgb="FF339966"/>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right style="thin"/>
      <top/>
      <bottom style="thin"/>
      <diagonal/>
    </border>
    <border diagonalUp="false" diagonalDown="false">
      <left style="medium"/>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hair"/>
      <bottom/>
      <diagonal/>
    </border>
    <border diagonalUp="false" diagonalDown="false">
      <left style="medium"/>
      <right/>
      <top style="hair"/>
      <bottom style="hair"/>
      <diagonal/>
    </border>
    <border diagonalUp="false" diagonalDown="false">
      <left style="thin"/>
      <right/>
      <top/>
      <bottom/>
      <diagonal/>
    </border>
    <border diagonalUp="false" diagonalDown="false">
      <left style="medium"/>
      <right/>
      <top style="hair"/>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style="hair"/>
      <diagonal/>
    </border>
    <border diagonalUp="false" diagonalDown="false">
      <left/>
      <right style="thin"/>
      <top style="medium"/>
      <bottom/>
      <diagonal/>
    </border>
    <border diagonalUp="false" diagonalDown="false">
      <left style="medium"/>
      <right style="thin"/>
      <top style="hair"/>
      <bottom style="hair"/>
      <diagonal/>
    </border>
    <border diagonalUp="false" diagonalDown="false">
      <left style="thin"/>
      <right/>
      <top style="thin"/>
      <bottom/>
      <diagonal/>
    </border>
    <border diagonalUp="false" diagonalDown="false">
      <left style="medium"/>
      <right style="thin"/>
      <top style="hair"/>
      <bottom style="mediu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4" borderId="1" xfId="2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32" xfId="0" applyFont="true" applyBorder="true" applyAlignment="true" applyProtection="false">
      <alignment horizontal="center" vertical="bottom" textRotation="0" wrapText="false" indent="0" shrinkToFit="false"/>
      <protection locked="true" hidden="false"/>
    </xf>
    <xf numFmtId="164" fontId="18" fillId="7" borderId="33" xfId="0" applyFont="true" applyBorder="true" applyAlignment="true" applyProtection="false">
      <alignment horizontal="left" vertical="center" textRotation="0" wrapText="true" indent="0" shrinkToFit="false"/>
      <protection locked="true" hidden="false"/>
    </xf>
    <xf numFmtId="165" fontId="20" fillId="3" borderId="34" xfId="20" applyFont="true" applyBorder="true" applyAlignment="true" applyProtection="true">
      <alignment horizontal="right" vertical="center" textRotation="0" wrapText="false" indent="0" shrinkToFit="false"/>
      <protection locked="false" hidden="false"/>
    </xf>
    <xf numFmtId="164" fontId="18" fillId="7" borderId="33" xfId="20" applyFont="true" applyBorder="true" applyAlignment="true" applyProtection="true">
      <alignment horizontal="left" vertical="bottom" textRotation="0" wrapText="true" indent="0" shrinkToFit="false"/>
      <protection locked="true" hidden="false"/>
    </xf>
    <xf numFmtId="165" fontId="20" fillId="3" borderId="35" xfId="20" applyFont="true" applyBorder="true" applyAlignment="true" applyProtection="true">
      <alignment horizontal="right" vertical="center" textRotation="0" wrapText="false" indent="0" shrinkToFit="false"/>
      <protection locked="false" hidden="false"/>
    </xf>
    <xf numFmtId="164" fontId="20" fillId="6" borderId="36" xfId="0" applyFont="true" applyBorder="true" applyAlignment="true" applyProtection="false">
      <alignment horizontal="general" vertical="center" textRotation="0" wrapText="false" indent="0" shrinkToFit="false"/>
      <protection locked="true" hidden="false"/>
    </xf>
    <xf numFmtId="164" fontId="17" fillId="6" borderId="37" xfId="0" applyFont="true" applyBorder="true" applyAlignment="true" applyProtection="false">
      <alignment horizontal="general" vertical="center" textRotation="0" wrapText="false" indent="0" shrinkToFit="false"/>
      <protection locked="true" hidden="false"/>
    </xf>
    <xf numFmtId="164" fontId="19" fillId="6" borderId="36" xfId="20" applyFont="true" applyBorder="true" applyAlignment="true" applyProtection="true">
      <alignment horizontal="left" vertical="bottom" textRotation="0" wrapText="false" indent="0" shrinkToFit="false"/>
      <protection locked="true" hidden="false"/>
    </xf>
    <xf numFmtId="165" fontId="20" fillId="6" borderId="36" xfId="20" applyFont="true" applyBorder="true" applyAlignment="true" applyProtection="true">
      <alignment horizontal="right" vertical="center" textRotation="0" wrapText="false" indent="0" shrinkToFit="false"/>
      <protection locked="false" hidden="false"/>
    </xf>
    <xf numFmtId="164" fontId="17" fillId="6" borderId="36" xfId="0" applyFont="true" applyBorder="true" applyAlignment="true" applyProtection="false">
      <alignment horizontal="general" vertical="center"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0" fillId="6" borderId="38"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18" fillId="8" borderId="43" xfId="20" applyFont="true" applyBorder="true" applyAlignment="true" applyProtection="false">
      <alignment horizontal="left" vertical="center" textRotation="0" wrapText="true" indent="0" shrinkToFit="false"/>
      <protection locked="true" hidden="false"/>
    </xf>
    <xf numFmtId="165" fontId="20" fillId="6" borderId="44" xfId="20" applyFont="true" applyBorder="true" applyAlignment="true" applyProtection="true">
      <alignment horizontal="general" vertical="center" textRotation="0" wrapText="false" indent="0" shrinkToFit="false"/>
      <protection locked="true" hidden="false"/>
    </xf>
    <xf numFmtId="164" fontId="18" fillId="8" borderId="12" xfId="20" applyFont="true" applyBorder="true" applyAlignment="true" applyProtection="true">
      <alignment horizontal="left" vertical="top" textRotation="0" wrapText="true" indent="0" shrinkToFit="false"/>
      <protection locked="true" hidden="false"/>
    </xf>
    <xf numFmtId="164" fontId="18" fillId="8" borderId="43" xfId="20" applyFont="true" applyBorder="true" applyAlignment="true" applyProtection="true">
      <alignment horizontal="left" vertical="top" textRotation="0" wrapText="tru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6" borderId="49" xfId="20" applyFont="true" applyBorder="true" applyAlignment="true" applyProtection="true">
      <alignment horizontal="general" vertical="center" textRotation="0" wrapText="false" indent="0" shrinkToFit="false"/>
      <protection locked="true" hidden="false"/>
    </xf>
    <xf numFmtId="164" fontId="5" fillId="0" borderId="50" xfId="20" applyFont="true" applyBorder="true" applyAlignment="true" applyProtection="true">
      <alignment horizontal="left" vertical="center" textRotation="0" wrapText="true" indent="0" shrinkToFit="false"/>
      <protection locked="true" hidden="false"/>
    </xf>
    <xf numFmtId="164" fontId="5" fillId="0" borderId="22" xfId="20" applyFont="true" applyBorder="true" applyAlignment="true" applyProtection="true">
      <alignment horizontal="left" vertical="center" textRotation="0" wrapText="true" indent="0" shrinkToFit="false"/>
      <protection locked="true" hidden="false"/>
    </xf>
    <xf numFmtId="164" fontId="5" fillId="0" borderId="51" xfId="20" applyFont="true" applyBorder="true" applyAlignment="true" applyProtection="true">
      <alignment horizontal="left" vertical="center" textRotation="0" wrapText="true" indent="0" shrinkToFit="false"/>
      <protection locked="true" hidden="false"/>
    </xf>
    <xf numFmtId="165" fontId="20" fillId="3" borderId="47" xfId="20" applyFont="true" applyBorder="true" applyAlignment="true" applyProtection="true">
      <alignment horizontal="right" vertical="center" textRotation="0" wrapText="false" indent="0" shrinkToFit="false"/>
      <protection locked="false" hidden="false"/>
    </xf>
    <xf numFmtId="164" fontId="20" fillId="6" borderId="22" xfId="0" applyFont="true" applyBorder="true" applyAlignment="true" applyProtection="false">
      <alignment horizontal="general" vertical="center" textRotation="0" wrapText="false" indent="0" shrinkToFit="false"/>
      <protection locked="true" hidden="false"/>
    </xf>
    <xf numFmtId="164" fontId="20" fillId="6" borderId="19" xfId="0" applyFont="true" applyBorder="true" applyAlignment="true" applyProtection="false">
      <alignment horizontal="general" vertical="center" textRotation="0" wrapText="false" indent="0" shrinkToFit="false"/>
      <protection locked="true" hidden="false"/>
    </xf>
    <xf numFmtId="164" fontId="5" fillId="0" borderId="5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53" xfId="20" applyFont="true" applyBorder="true" applyAlignment="true" applyProtection="true">
      <alignment horizontal="left" vertical="center" textRotation="0" wrapText="true" indent="0" shrinkToFit="false"/>
      <protection locked="true" hidden="false"/>
    </xf>
    <xf numFmtId="165" fontId="20" fillId="3" borderId="54" xfId="20" applyFont="tru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right"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58" xfId="2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6" fontId="22" fillId="3" borderId="59" xfId="0" applyFont="true" applyBorder="true" applyAlignment="true" applyProtection="false">
      <alignment horizontal="left" vertical="bottom" textRotation="0" wrapText="false" indent="0" shrinkToFit="false"/>
      <protection locked="true" hidden="false"/>
    </xf>
    <xf numFmtId="164" fontId="5" fillId="3" borderId="60" xfId="20" applyFont="true" applyBorder="true" applyAlignment="true" applyProtection="true">
      <alignment horizontal="right" vertical="center" textRotation="0" wrapText="false" indent="0" shrinkToFit="false"/>
      <protection locked="false" hidden="false"/>
    </xf>
    <xf numFmtId="164" fontId="5" fillId="6" borderId="23" xfId="2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false" applyProtection="true">
      <alignment horizontal="general" vertical="bottom" textRotation="0" wrapText="false" indent="0" shrinkToFit="false"/>
      <protection locked="false" hidden="false"/>
    </xf>
    <xf numFmtId="164" fontId="5" fillId="6" borderId="60" xfId="2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right"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6" fontId="23" fillId="3" borderId="49" xfId="0" applyFont="true" applyBorder="true" applyAlignment="true" applyProtection="false">
      <alignment horizontal="left" vertical="bottom" textRotation="0" wrapText="false" indent="0" shrinkToFit="false"/>
      <protection locked="true" hidden="false"/>
    </xf>
    <xf numFmtId="164" fontId="5" fillId="3" borderId="60" xfId="20" applyFont="true" applyBorder="true" applyAlignment="true" applyProtection="true">
      <alignment horizontal="right" vertical="center" textRotation="0" wrapText="true" indent="0" shrinkToFit="false"/>
      <protection locked="false" hidden="false"/>
    </xf>
    <xf numFmtId="165" fontId="20" fillId="3" borderId="23" xfId="20" applyFont="true" applyBorder="true" applyAlignment="true" applyProtection="true">
      <alignment horizontal="general" vertical="center" textRotation="0" wrapText="false" indent="0" shrinkToFit="false"/>
      <protection locked="false" hidden="false"/>
    </xf>
    <xf numFmtId="164" fontId="5" fillId="0" borderId="62" xfId="20" applyFont="true" applyBorder="true" applyAlignment="true" applyProtection="true">
      <alignment horizontal="left" vertical="center" textRotation="0" wrapText="false" indent="0" shrinkToFit="false"/>
      <protection locked="true" hidden="false"/>
    </xf>
    <xf numFmtId="164" fontId="22" fillId="6" borderId="6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6" fontId="23" fillId="3" borderId="59" xfId="0" applyFont="true" applyBorder="true" applyAlignment="true" applyProtection="false">
      <alignment horizontal="left" vertical="bottom" textRotation="0" wrapText="false" indent="0" shrinkToFit="false"/>
      <protection locked="true" hidden="false"/>
    </xf>
    <xf numFmtId="164" fontId="5" fillId="0" borderId="64" xfId="2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4" fontId="5" fillId="0" borderId="65" xfId="0" applyFont="true" applyBorder="true" applyAlignment="true" applyProtection="true">
      <alignment horizontal="center" vertical="bottom" textRotation="0" wrapText="false" indent="0" shrinkToFit="false"/>
      <protection locked="true" hidden="false"/>
    </xf>
    <xf numFmtId="166" fontId="23" fillId="3" borderId="66" xfId="0" applyFont="true" applyBorder="true" applyAlignment="true" applyProtection="false">
      <alignment horizontal="left" vertical="bottom" textRotation="0" wrapText="false" indent="0" shrinkToFit="false"/>
      <protection locked="true" hidden="false"/>
    </xf>
    <xf numFmtId="164" fontId="5" fillId="3" borderId="67" xfId="20" applyFont="true" applyBorder="true" applyAlignment="true" applyProtection="true">
      <alignment horizontal="right" vertical="center" textRotation="0" wrapText="true" indent="0" shrinkToFit="false"/>
      <protection locked="false" hidden="false"/>
    </xf>
    <xf numFmtId="165" fontId="20" fillId="3" borderId="68" xfId="20" applyFont="true" applyBorder="true" applyAlignment="true" applyProtection="true">
      <alignment horizontal="general" vertical="center" textRotation="0" wrapText="false" indent="0" shrinkToFit="false"/>
      <protection locked="false" hidden="false"/>
    </xf>
    <xf numFmtId="164" fontId="5" fillId="0" borderId="69" xfId="20" applyFont="true" applyBorder="true" applyAlignment="true" applyProtection="true">
      <alignment horizontal="left" vertical="center" textRotation="0" wrapText="true" indent="0" shrinkToFit="false"/>
      <protection locked="true" hidden="false"/>
    </xf>
    <xf numFmtId="166" fontId="22" fillId="3" borderId="66" xfId="0" applyFont="true" applyBorder="true" applyAlignment="true" applyProtection="false">
      <alignment horizontal="left" vertical="bottom" textRotation="0" wrapText="false" indent="0" shrinkToFit="false"/>
      <protection locked="true" hidden="false"/>
    </xf>
    <xf numFmtId="165" fontId="20" fillId="6" borderId="67" xfId="20" applyFont="true" applyBorder="true" applyAlignment="true" applyProtection="true">
      <alignment horizontal="right" vertical="center"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false" hidden="false"/>
    </xf>
    <xf numFmtId="164" fontId="5" fillId="0" borderId="70" xfId="20" applyFont="true" applyBorder="true" applyAlignment="true" applyProtection="true">
      <alignment horizontal="left" vertical="center" textRotation="0" wrapText="true" indent="0" shrinkToFit="false"/>
      <protection locked="true" hidden="false"/>
    </xf>
    <xf numFmtId="164" fontId="5" fillId="0" borderId="71" xfId="20" applyFont="true" applyBorder="true" applyAlignment="true" applyProtection="true">
      <alignment horizontal="center" vertical="center" textRotation="0" wrapText="true" indent="0" shrinkToFit="false"/>
      <protection locked="true" hidden="false"/>
    </xf>
    <xf numFmtId="164" fontId="5" fillId="0" borderId="72" xfId="20" applyFont="true" applyBorder="true" applyAlignment="true" applyProtection="true">
      <alignment horizontal="center" vertical="center" textRotation="0" wrapText="true" indent="0" shrinkToFit="false"/>
      <protection locked="true" hidden="false"/>
    </xf>
    <xf numFmtId="165" fontId="20" fillId="3" borderId="44" xfId="20" applyFont="true" applyBorder="true" applyAlignment="true" applyProtection="true">
      <alignment horizontal="right" vertical="center" textRotation="0" wrapText="false" indent="0" shrinkToFit="false"/>
      <protection locked="false" hidden="false"/>
    </xf>
    <xf numFmtId="165" fontId="20" fillId="6" borderId="73" xfId="2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0" borderId="74" xfId="20" applyFont="true" applyBorder="true" applyAlignment="true" applyProtection="true">
      <alignment horizontal="left" vertical="center" textRotation="0" wrapText="true" indent="0" shrinkToFit="false"/>
      <protection locked="true" hidden="false"/>
    </xf>
    <xf numFmtId="164" fontId="5" fillId="0" borderId="30" xfId="20" applyFont="true" applyBorder="true" applyAlignment="true" applyProtection="true">
      <alignment horizontal="center" vertical="center" textRotation="0" wrapText="true" indent="0" shrinkToFit="false"/>
      <protection locked="true" hidden="false"/>
    </xf>
    <xf numFmtId="164" fontId="5" fillId="0" borderId="75" xfId="2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5" fillId="0" borderId="76" xfId="0" applyFont="true" applyBorder="true" applyAlignment="true" applyProtection="true">
      <alignment horizontal="center" vertical="bottom" textRotation="0" wrapText="false" indent="0" shrinkToFit="false"/>
      <protection locked="true" hidden="false"/>
    </xf>
    <xf numFmtId="166" fontId="22" fillId="3" borderId="7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20" fillId="0" borderId="52" xfId="20" applyFont="true" applyBorder="true" applyAlignment="true" applyProtection="true">
      <alignment horizontal="right" vertical="center" textRotation="0" wrapText="true" indent="0" shrinkToFit="false"/>
      <protection locked="true" hidden="false"/>
    </xf>
    <xf numFmtId="165" fontId="20" fillId="3" borderId="59" xfId="20" applyFont="true" applyBorder="true" applyAlignment="true" applyProtection="true">
      <alignment horizontal="general" vertical="center" textRotation="0" wrapText="false" indent="0" shrinkToFit="false"/>
      <protection locked="false" hidden="false"/>
    </xf>
    <xf numFmtId="165" fontId="20" fillId="6" borderId="68" xfId="20" applyFont="true" applyBorder="true" applyAlignment="true" applyProtection="true">
      <alignment horizontal="right" vertical="center" textRotation="0" wrapText="false" indent="0" shrinkToFit="false"/>
      <protection locked="true" hidden="false"/>
    </xf>
    <xf numFmtId="164" fontId="20" fillId="0" borderId="78" xfId="20" applyFont="true" applyBorder="true" applyAlignment="true" applyProtection="true">
      <alignment horizontal="right" vertical="center" textRotation="0" wrapText="true" indent="0" shrinkToFit="false"/>
      <protection locked="true" hidden="false"/>
    </xf>
    <xf numFmtId="165" fontId="20" fillId="9" borderId="66" xfId="20" applyFont="true" applyBorder="true" applyAlignment="true" applyProtection="true">
      <alignment horizontal="right" vertical="center" textRotation="0" wrapText="false" indent="0" shrinkToFit="false"/>
      <protection locked="true" hidden="false"/>
    </xf>
    <xf numFmtId="165" fontId="20" fillId="3" borderId="79" xfId="20" applyFont="true" applyBorder="true" applyAlignment="true" applyProtection="true">
      <alignment horizontal="right" vertical="center" textRotation="0" wrapText="false" indent="0" shrinkToFit="false"/>
      <protection locked="false" hidden="false"/>
    </xf>
    <xf numFmtId="165" fontId="20" fillId="6" borderId="44" xfId="20" applyFont="true" applyBorder="true" applyAlignment="true" applyProtection="true">
      <alignment horizontal="right" vertical="center" textRotation="0" wrapText="false" indent="0" shrinkToFit="false"/>
      <protection locked="true" hidden="false"/>
    </xf>
    <xf numFmtId="164" fontId="5" fillId="0" borderId="80" xfId="0" applyFont="true" applyBorder="true" applyAlignment="true" applyProtection="true">
      <alignment horizontal="center" vertical="bottom" textRotation="0" wrapText="false" indent="0" shrinkToFit="false"/>
      <protection locked="true" hidden="false"/>
    </xf>
    <xf numFmtId="164" fontId="5" fillId="3" borderId="51" xfId="20" applyFont="true" applyBorder="true" applyAlignment="true" applyProtection="true">
      <alignment horizontal="right" vertical="center" textRotation="0" wrapText="true" indent="0" shrinkToFit="false"/>
      <protection locked="false" hidden="false"/>
    </xf>
    <xf numFmtId="165" fontId="20" fillId="3" borderId="23" xfId="20" applyFont="true" applyBorder="true" applyAlignment="true" applyProtection="true">
      <alignment horizontal="right" vertical="center" textRotation="0" wrapText="false" indent="0" shrinkToFit="false"/>
      <protection locked="fals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right" vertical="bottom" textRotation="0" wrapText="false" indent="0" shrinkToFit="false"/>
      <protection locked="true" hidden="false"/>
    </xf>
    <xf numFmtId="164" fontId="20" fillId="0" borderId="4" xfId="20" applyFont="true" applyBorder="true" applyAlignment="true" applyProtection="true">
      <alignment horizontal="right" vertical="center" textRotation="0" wrapText="true" indent="0" shrinkToFit="false"/>
      <protection locked="true" hidden="false"/>
    </xf>
    <xf numFmtId="164" fontId="20" fillId="0" borderId="8"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20" fillId="6" borderId="63" xfId="20" applyFont="true" applyBorder="true" applyAlignment="true" applyProtection="true">
      <alignment horizontal="left" vertical="center"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18" fillId="8" borderId="43" xfId="20" applyFont="true" applyBorder="true" applyAlignment="true" applyProtection="true">
      <alignment horizontal="left" vertical="center" textRotation="0" wrapText="false" indent="0" shrinkToFit="false"/>
      <protection locked="true" hidden="false"/>
    </xf>
    <xf numFmtId="165" fontId="20" fillId="6" borderId="49" xfId="20" applyFont="true" applyBorder="true" applyAlignment="true" applyProtection="true">
      <alignment horizontal="right" vertical="center" textRotation="0" wrapText="false" indent="0" shrinkToFit="false"/>
      <protection locked="true" hidden="false"/>
    </xf>
    <xf numFmtId="164" fontId="5" fillId="0" borderId="64" xfId="20" applyFont="true" applyBorder="true" applyAlignment="true" applyProtection="true">
      <alignment horizontal="left" vertical="center" textRotation="0" wrapText="true" indent="0" shrinkToFit="false"/>
      <protection locked="true" hidden="false"/>
    </xf>
    <xf numFmtId="165" fontId="20" fillId="6" borderId="81" xfId="20" applyFont="true" applyBorder="true" applyAlignment="true" applyProtection="true">
      <alignment horizontal="right" vertical="center"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4" fontId="20" fillId="0" borderId="65" xfId="20" applyFont="true" applyBorder="true" applyAlignment="true" applyProtection="true">
      <alignment horizontal="right" vertical="center" textRotation="0" wrapText="true" indent="0" shrinkToFit="false"/>
      <protection locked="true" hidden="false"/>
    </xf>
    <xf numFmtId="164" fontId="5" fillId="0" borderId="51" xfId="20" applyFont="true" applyBorder="true" applyAlignment="true" applyProtection="true">
      <alignment horizontal="center" vertical="center" textRotation="0" wrapText="true" indent="0" shrinkToFit="false"/>
      <protection locked="true" hidden="false"/>
    </xf>
    <xf numFmtId="165" fontId="20" fillId="3" borderId="49" xfId="20" applyFont="true" applyBorder="true" applyAlignment="true" applyProtection="true">
      <alignment horizontal="right" vertical="center" textRotation="0" wrapText="false" indent="0" shrinkToFit="false"/>
      <protection locked="false" hidden="false"/>
    </xf>
    <xf numFmtId="164" fontId="18" fillId="8" borderId="46" xfId="20" applyFont="true" applyBorder="true" applyAlignment="true" applyProtection="true">
      <alignment horizontal="left" vertical="bottom" textRotation="0" wrapText="false" indent="0" shrinkToFit="false"/>
      <protection locked="true" hidden="false"/>
    </xf>
    <xf numFmtId="164" fontId="18" fillId="8" borderId="55" xfId="20" applyFont="true" applyBorder="true" applyAlignment="true" applyProtection="true">
      <alignment horizontal="left" vertical="center" textRotation="0" wrapText="false" indent="0" shrinkToFit="false"/>
      <protection locked="true" hidden="false"/>
    </xf>
    <xf numFmtId="165" fontId="20" fillId="9" borderId="59" xfId="20" applyFont="true" applyBorder="true" applyAlignment="true" applyProtection="true">
      <alignment horizontal="right" vertical="center" textRotation="0" wrapText="false" indent="0" shrinkToFit="false"/>
      <protection locked="true" hidden="false"/>
    </xf>
    <xf numFmtId="166" fontId="22" fillId="3" borderId="63" xfId="0" applyFont="true" applyBorder="true" applyAlignment="true" applyProtection="false">
      <alignment horizontal="left" vertical="bottom" textRotation="0" wrapText="false" indent="0" shrinkToFit="false"/>
      <protection locked="true" hidden="false"/>
    </xf>
    <xf numFmtId="164" fontId="18" fillId="8" borderId="82" xfId="20" applyFont="true" applyBorder="true" applyAlignment="true" applyProtection="true">
      <alignment horizontal="left" vertical="center" textRotation="0" wrapText="true" indent="0" shrinkToFit="false"/>
      <protection locked="true" hidden="false"/>
    </xf>
    <xf numFmtId="165" fontId="20" fillId="9" borderId="63" xfId="20" applyFont="true" applyBorder="true" applyAlignment="true" applyProtection="true">
      <alignment horizontal="right" vertical="center" textRotation="0" wrapText="false" indent="0" shrinkToFit="false"/>
      <protection locked="true" hidden="false"/>
    </xf>
    <xf numFmtId="164" fontId="18" fillId="8" borderId="55" xfId="20" applyFont="true" applyBorder="true" applyAlignment="true" applyProtection="true">
      <alignment horizontal="left" vertical="bottom" textRotation="0" wrapText="false" indent="0" shrinkToFit="false"/>
      <protection locked="true" hidden="false"/>
    </xf>
    <xf numFmtId="165" fontId="20" fillId="3" borderId="57" xfId="20" applyFont="true" applyBorder="true" applyAlignment="true" applyProtection="true">
      <alignment horizontal="general" vertical="bottom" textRotation="0" wrapText="false" indent="0" shrinkToFit="false"/>
      <protection locked="false" hidden="false"/>
    </xf>
    <xf numFmtId="164" fontId="18" fillId="8" borderId="58" xfId="20" applyFont="true" applyBorder="true" applyAlignment="true" applyProtection="true">
      <alignment horizontal="left" vertical="bottom" textRotation="0" wrapText="false" indent="0" shrinkToFit="false"/>
      <protection locked="true" hidden="false"/>
    </xf>
    <xf numFmtId="164" fontId="18" fillId="8" borderId="33" xfId="20" applyFont="true" applyBorder="true" applyAlignment="true" applyProtection="true">
      <alignment horizontal="left" vertical="center" textRotation="0" wrapText="true" indent="0" shrinkToFit="false"/>
      <protection locked="true" hidden="false"/>
    </xf>
    <xf numFmtId="165" fontId="20" fillId="9" borderId="83" xfId="20" applyFont="true" applyBorder="true" applyAlignment="true" applyProtection="true">
      <alignment horizontal="right" vertical="center"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18" fillId="6" borderId="2" xfId="20" applyFont="true" applyBorder="true" applyAlignment="true" applyProtection="true">
      <alignment horizontal="left" vertical="center" textRotation="0" wrapText="true" indent="0" shrinkToFit="false"/>
      <protection locked="true" hidden="false"/>
    </xf>
    <xf numFmtId="165" fontId="20" fillId="6" borderId="36" xfId="20" applyFont="true" applyBorder="true" applyAlignment="true" applyProtection="true">
      <alignment horizontal="right" vertical="center" textRotation="0" wrapText="false" indent="0" shrinkToFit="false"/>
      <protection locked="true" hidden="false"/>
    </xf>
    <xf numFmtId="165" fontId="25" fillId="6" borderId="36" xfId="20" applyFont="true" applyBorder="true" applyAlignment="true" applyProtection="true">
      <alignment horizontal="left" vertical="center" textRotation="0" wrapText="fals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true" hidden="false"/>
    </xf>
    <xf numFmtId="164" fontId="20" fillId="8" borderId="33" xfId="20" applyFont="true" applyBorder="true" applyAlignment="true" applyProtection="true">
      <alignment horizontal="left" vertical="center" textRotation="0" wrapText="true" indent="0" shrinkToFit="false"/>
      <protection locked="true" hidden="false"/>
    </xf>
    <xf numFmtId="168" fontId="26" fillId="10" borderId="83" xfId="19" applyFont="true" applyBorder="true" applyAlignment="true" applyProtection="true">
      <alignment horizontal="general" vertical="center" textRotation="0" wrapText="false" indent="0" shrinkToFit="false"/>
      <protection locked="true" hidden="false"/>
    </xf>
    <xf numFmtId="168" fontId="20" fillId="6" borderId="34" xfId="19" applyFont="true" applyBorder="true" applyAlignment="true" applyProtection="true">
      <alignment horizontal="left" vertical="center"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8" fontId="20" fillId="6" borderId="8" xfId="19" applyFont="true" applyBorder="true" applyAlignment="true" applyProtection="true">
      <alignment horizontal="general" vertical="center" textRotation="0" wrapText="false" indent="0" shrinkToFit="false"/>
      <protection locked="true" hidden="false"/>
    </xf>
    <xf numFmtId="168" fontId="25" fillId="6" borderId="8" xfId="19" applyFont="true" applyBorder="true" applyAlignment="true" applyProtection="true">
      <alignment horizontal="left" vertical="center" textRotation="0" wrapText="false" indent="0" shrinkToFit="false"/>
      <protection locked="true" hidden="false"/>
    </xf>
    <xf numFmtId="165" fontId="20" fillId="6" borderId="84" xfId="20" applyFont="true" applyBorder="true" applyAlignment="true" applyProtection="true">
      <alignment horizontal="general" vertical="center" textRotation="0" wrapText="false" indent="0" shrinkToFit="false"/>
      <protection locked="true" hidden="false"/>
    </xf>
    <xf numFmtId="164" fontId="20" fillId="0" borderId="80" xfId="20" applyFont="true" applyBorder="true" applyAlignment="true" applyProtection="true">
      <alignment horizontal="right" vertical="center" textRotation="0" wrapText="true" indent="0" shrinkToFit="false"/>
      <protection locked="true" hidden="false"/>
    </xf>
    <xf numFmtId="165" fontId="20" fillId="6" borderId="28" xfId="20" applyFont="true" applyBorder="true" applyAlignment="true" applyProtection="true">
      <alignment horizontal="general" vertical="center" textRotation="0" wrapText="false" indent="0" shrinkToFit="false"/>
      <protection locked="true" hidden="false"/>
    </xf>
    <xf numFmtId="164" fontId="5" fillId="0" borderId="13" xfId="20" applyFont="true" applyBorder="true" applyAlignment="true" applyProtection="true">
      <alignment horizontal="left" vertical="center" textRotation="0" wrapText="true" indent="0" shrinkToFit="false"/>
      <protection locked="true" hidden="false"/>
    </xf>
    <xf numFmtId="164" fontId="5" fillId="0" borderId="22" xfId="20" applyFont="true" applyBorder="true" applyAlignment="true" applyProtection="true">
      <alignment horizontal="center" vertical="center" textRotation="0" wrapText="true" indent="0" shrinkToFit="false"/>
      <protection locked="true" hidden="false"/>
    </xf>
    <xf numFmtId="165" fontId="20" fillId="6" borderId="22" xfId="20" applyFont="true" applyBorder="true" applyAlignment="true" applyProtection="true">
      <alignment horizontal="left" vertical="center" textRotation="0" wrapText="fals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5" fontId="20" fillId="3" borderId="21" xfId="20" applyFont="true" applyBorder="true" applyAlignment="true" applyProtection="true">
      <alignment horizontal="general" vertical="center" textRotation="0" wrapText="false" indent="0" shrinkToFit="false"/>
      <protection locked="false" hidden="false"/>
    </xf>
    <xf numFmtId="164" fontId="5" fillId="6" borderId="56" xfId="20" applyFont="true" applyBorder="true" applyAlignment="true" applyProtection="true">
      <alignment horizontal="left" vertical="center" textRotation="0" wrapText="false" indent="0" shrinkToFit="false"/>
      <protection locked="true" hidden="false"/>
    </xf>
    <xf numFmtId="164" fontId="22" fillId="6" borderId="23" xfId="0" applyFont="true" applyBorder="true" applyAlignment="true" applyProtection="false">
      <alignment horizontal="left" vertical="bottom" textRotation="0" wrapText="false" indent="0" shrinkToFit="false"/>
      <protection locked="true" hidden="false"/>
    </xf>
    <xf numFmtId="164" fontId="5" fillId="6" borderId="57" xfId="0" applyFont="true" applyBorder="true" applyAlignment="false" applyProtection="false">
      <alignment horizontal="general" vertical="bottom" textRotation="0" wrapText="false" indent="0" shrinkToFit="false"/>
      <protection locked="true" hidden="false"/>
    </xf>
    <xf numFmtId="166" fontId="22" fillId="3" borderId="23" xfId="0" applyFont="true" applyBorder="true" applyAlignment="true" applyProtection="false">
      <alignment horizontal="left" vertical="bottom" textRotation="0" wrapText="false" indent="0" shrinkToFit="false"/>
      <protection locked="true" hidden="false"/>
    </xf>
    <xf numFmtId="165" fontId="20" fillId="6" borderId="41" xfId="20" applyFont="true" applyBorder="true" applyAlignment="true" applyProtection="true">
      <alignment horizontal="right" vertical="center" textRotation="0" wrapText="false" indent="0" shrinkToFit="false"/>
      <protection locked="true" hidden="false"/>
    </xf>
    <xf numFmtId="166" fontId="22" fillId="3" borderId="68" xfId="0" applyFont="true" applyBorder="true" applyAlignment="true" applyProtection="false">
      <alignment horizontal="left" vertical="bottom" textRotation="0" wrapText="false" indent="0" shrinkToFit="false"/>
      <protection locked="true" hidden="false"/>
    </xf>
    <xf numFmtId="164" fontId="20" fillId="0" borderId="62" xfId="20" applyFont="true" applyBorder="true" applyAlignment="true" applyProtection="true">
      <alignment horizontal="right" vertical="center" textRotation="0" wrapText="true" indent="0" shrinkToFit="false"/>
      <protection locked="true" hidden="false"/>
    </xf>
    <xf numFmtId="165" fontId="20" fillId="3" borderId="57" xfId="20" applyFont="true" applyBorder="true" applyAlignment="true" applyProtection="true">
      <alignment horizontal="general" vertical="center" textRotation="0" wrapText="false" indent="0" shrinkToFit="false"/>
      <protection locked="false" hidden="false"/>
    </xf>
    <xf numFmtId="165" fontId="20" fillId="6" borderId="71" xfId="20" applyFont="true" applyBorder="true" applyAlignment="true" applyProtection="true">
      <alignment horizontal="left" vertical="center" textRotation="0" wrapText="false" indent="0" shrinkToFit="false"/>
      <protection locked="true" hidden="false"/>
    </xf>
    <xf numFmtId="164" fontId="5" fillId="6" borderId="85" xfId="0" applyFont="true" applyBorder="true" applyAlignment="false" applyProtection="false">
      <alignment horizontal="general" vertical="bottom" textRotation="0" wrapText="false" indent="0" shrinkToFit="false"/>
      <protection locked="true" hidden="false"/>
    </xf>
    <xf numFmtId="164" fontId="20" fillId="11" borderId="78" xfId="20" applyFont="true" applyBorder="true" applyAlignment="true" applyProtection="true">
      <alignment horizontal="right" vertical="center" textRotation="0" wrapText="true" indent="0" shrinkToFit="false"/>
      <protection locked="true" hidden="false"/>
    </xf>
    <xf numFmtId="165" fontId="20" fillId="9" borderId="42" xfId="20" applyFont="true" applyBorder="true" applyAlignment="true" applyProtection="true">
      <alignment horizontal="right" vertical="center" textRotation="0" wrapText="false" indent="0" shrinkToFit="false"/>
      <protection locked="true" hidden="false"/>
    </xf>
    <xf numFmtId="164" fontId="22" fillId="6" borderId="51" xfId="0" applyFont="true" applyBorder="true" applyAlignment="true" applyProtection="false">
      <alignment horizontal="left" vertical="bottom" textRotation="0" wrapText="false" indent="0" shrinkToFit="false"/>
      <protection locked="true" hidden="false"/>
    </xf>
    <xf numFmtId="164" fontId="5" fillId="6" borderId="48" xfId="0" applyFont="true" applyBorder="true" applyAlignment="false" applyProtection="false">
      <alignment horizontal="general" vertical="bottom" textRotation="0" wrapText="false" indent="0" shrinkToFit="false"/>
      <protection locked="true" hidden="false"/>
    </xf>
    <xf numFmtId="165" fontId="20" fillId="6" borderId="84" xfId="20" applyFont="true" applyBorder="true" applyAlignment="true" applyProtection="true">
      <alignment horizontal="right" vertical="center" textRotation="0" wrapText="false" indent="0" shrinkToFit="false"/>
      <protection locked="true" hidden="false"/>
    </xf>
    <xf numFmtId="165" fontId="20" fillId="3" borderId="21" xfId="20" applyFont="true" applyBorder="true" applyAlignment="true" applyProtection="true">
      <alignment horizontal="right" vertical="center" textRotation="0" wrapText="false" indent="0" shrinkToFit="false"/>
      <protection locked="false" hidden="false"/>
    </xf>
    <xf numFmtId="164" fontId="20" fillId="0" borderId="69" xfId="20" applyFont="true" applyBorder="true" applyAlignment="true" applyProtection="true">
      <alignment horizontal="right" vertical="center" textRotation="0" wrapText="tru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5" fontId="20" fillId="9" borderId="86" xfId="20" applyFont="true" applyBorder="true" applyAlignment="true" applyProtection="true">
      <alignment horizontal="right" vertical="center" textRotation="0" wrapText="false" indent="0" shrinkToFit="false"/>
      <protection locked="true" hidden="false"/>
    </xf>
    <xf numFmtId="165" fontId="20" fillId="9" borderId="35" xfId="20" applyFont="true" applyBorder="true" applyAlignment="true" applyProtection="true">
      <alignment horizontal="right" vertical="center" textRotation="0" wrapText="false" indent="0" shrinkToFit="false"/>
      <protection locked="true" hidden="false"/>
    </xf>
    <xf numFmtId="165" fontId="20" fillId="6" borderId="36" xfId="20" applyFont="true" applyBorder="true" applyAlignment="true" applyProtection="true">
      <alignment horizontal="left" vertical="center"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8" fontId="26" fillId="10" borderId="34" xfId="19" applyFont="true" applyBorder="true" applyAlignment="true" applyProtection="true">
      <alignment horizontal="general" vertical="center" textRotation="0" wrapText="false" indent="0" shrinkToFit="false"/>
      <protection locked="true" hidden="false"/>
    </xf>
    <xf numFmtId="164" fontId="22" fillId="6" borderId="34" xfId="0" applyFont="true" applyBorder="true" applyAlignment="true" applyProtection="false">
      <alignment horizontal="left" vertical="bottom" textRotation="0" wrapText="false" indent="0" shrinkToFit="false"/>
      <protection locked="true" hidden="false"/>
    </xf>
    <xf numFmtId="164" fontId="0" fillId="6" borderId="87" xfId="0" applyFont="false" applyBorder="true" applyAlignment="false" applyProtection="false">
      <alignment horizontal="general" vertical="bottom" textRotation="0" wrapText="false" indent="0" shrinkToFit="false"/>
      <protection locked="true" hidden="false"/>
    </xf>
    <xf numFmtId="165" fontId="20" fillId="6" borderId="57" xfId="20" applyFont="true" applyBorder="true" applyAlignment="true" applyProtection="true">
      <alignment horizontal="general" vertical="center" textRotation="0" wrapText="false" indent="0" shrinkToFit="false"/>
      <protection locked="true" hidden="false"/>
    </xf>
    <xf numFmtId="164" fontId="18" fillId="8" borderId="65" xfId="20" applyFont="true" applyBorder="true" applyAlignment="true" applyProtection="true">
      <alignment horizontal="left" vertical="bottom" textRotation="0" wrapText="false" indent="0" shrinkToFit="false"/>
      <protection locked="true" hidden="false"/>
    </xf>
    <xf numFmtId="165" fontId="20" fillId="9" borderId="87" xfId="20" applyFont="true" applyBorder="true" applyAlignment="true" applyProtection="true">
      <alignment horizontal="right" vertical="center" textRotation="0" wrapText="false" indent="0" shrinkToFit="false"/>
      <protection locked="true" hidden="false"/>
    </xf>
    <xf numFmtId="164" fontId="18" fillId="8" borderId="88" xfId="20" applyFont="true" applyBorder="true" applyAlignment="true" applyProtection="false">
      <alignment horizontal="left" vertical="center" textRotation="0" wrapText="true" indent="0" shrinkToFit="false"/>
      <protection locked="true" hidden="false"/>
    </xf>
    <xf numFmtId="164" fontId="18" fillId="8" borderId="58" xfId="20" applyFont="true" applyBorder="true" applyAlignment="true" applyProtection="true">
      <alignment horizontal="left" vertical="center" textRotation="0" wrapText="false" indent="0" shrinkToFit="false"/>
      <protection locked="true" hidden="false"/>
    </xf>
    <xf numFmtId="164" fontId="5" fillId="3" borderId="56" xfId="20" applyFont="true" applyBorder="true" applyAlignment="true" applyProtection="true">
      <alignment horizontal="right" vertical="center" textRotation="0" wrapText="true" indent="0" shrinkToFit="false"/>
      <protection locked="false" hidden="false"/>
    </xf>
    <xf numFmtId="164" fontId="18" fillId="8" borderId="32" xfId="20" applyFont="true" applyBorder="true" applyAlignment="true" applyProtection="false">
      <alignment horizontal="left" vertical="center" textRotation="0" wrapText="true" indent="0" shrinkToFit="false"/>
      <protection locked="true" hidden="false"/>
    </xf>
    <xf numFmtId="166" fontId="27" fillId="3" borderId="77" xfId="0" applyFont="true" applyBorder="true" applyAlignment="true" applyProtection="false">
      <alignment horizontal="left" vertical="bottom" textRotation="0" wrapText="false" indent="0" shrinkToFit="false"/>
      <protection locked="true" hidden="false"/>
    </xf>
    <xf numFmtId="166" fontId="27" fillId="3" borderId="66" xfId="0" applyFont="true" applyBorder="true" applyAlignment="true" applyProtection="false">
      <alignment horizontal="left" vertical="bottom" textRotation="0" wrapText="false" indent="0" shrinkToFit="false"/>
      <protection locked="true" hidden="false"/>
    </xf>
    <xf numFmtId="164" fontId="18" fillId="8" borderId="32" xfId="20" applyFont="true" applyBorder="true" applyAlignment="true" applyProtection="true">
      <alignment horizontal="left" vertical="center" textRotation="0" wrapText="false" indent="0" shrinkToFit="false"/>
      <protection locked="true" hidden="false"/>
    </xf>
    <xf numFmtId="164" fontId="0" fillId="6" borderId="86" xfId="0" applyFont="false" applyBorder="true" applyAlignment="false" applyProtection="false">
      <alignment horizontal="general" vertical="bottom" textRotation="0" wrapText="false" indent="0" shrinkToFit="false"/>
      <protection locked="true" hidden="false"/>
    </xf>
    <xf numFmtId="164" fontId="16" fillId="4" borderId="2" xfId="20" applyFont="true" applyBorder="true" applyAlignment="true" applyProtection="false">
      <alignment horizontal="general" vertical="center" textRotation="0" wrapText="false" indent="0" shrinkToFit="false"/>
      <protection locked="true" hidden="false"/>
    </xf>
    <xf numFmtId="164" fontId="16" fillId="4" borderId="36" xfId="20" applyFont="true" applyBorder="true" applyAlignment="true" applyProtection="false">
      <alignment horizontal="general" vertical="center" textRotation="0" wrapText="false" indent="0" shrinkToFit="false"/>
      <protection locked="true" hidden="false"/>
    </xf>
    <xf numFmtId="166" fontId="28" fillId="4" borderId="36" xfId="0" applyFont="true" applyBorder="true" applyAlignment="true" applyProtection="false">
      <alignment horizontal="left" vertical="bottom" textRotation="0" wrapText="false" indent="0" shrinkToFit="false"/>
      <protection locked="true" hidden="false"/>
    </xf>
    <xf numFmtId="164" fontId="20" fillId="4" borderId="36" xfId="20" applyFont="true" applyBorder="true" applyAlignment="true" applyProtection="false">
      <alignment horizontal="general" vertical="center" textRotation="0" wrapText="false" indent="0" shrinkToFit="false"/>
      <protection locked="true" hidden="false"/>
    </xf>
    <xf numFmtId="164" fontId="16" fillId="4" borderId="37" xfId="20" applyFont="true" applyBorder="true" applyAlignment="true" applyProtection="false">
      <alignment horizontal="general" vertical="center" textRotation="0" wrapText="false" indent="0" shrinkToFit="false"/>
      <protection locked="true" hidden="false"/>
    </xf>
    <xf numFmtId="164" fontId="22" fillId="6" borderId="83" xfId="0" applyFont="true" applyBorder="true" applyAlignment="true" applyProtection="false">
      <alignment horizontal="left" vertical="bottom" textRotation="0" wrapText="false" indent="0" shrinkToFit="false"/>
      <protection locked="true" hidden="false"/>
    </xf>
    <xf numFmtId="164" fontId="0" fillId="6" borderId="89" xfId="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8" fontId="2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8" borderId="32" xfId="20" applyFont="true" applyBorder="true" applyAlignment="true" applyProtection="false">
      <alignment horizontal="right" vertical="center" textRotation="0" wrapText="true" indent="0" shrinkToFit="false"/>
      <protection locked="true" hidden="false"/>
    </xf>
    <xf numFmtId="165" fontId="17" fillId="9" borderId="84" xfId="0" applyFont="true" applyBorder="true" applyAlignment="false" applyProtection="false">
      <alignment horizontal="general" vertical="bottom" textRotation="0" wrapText="false" indent="0" shrinkToFit="false"/>
      <protection locked="true" hidden="false"/>
    </xf>
    <xf numFmtId="164" fontId="18" fillId="8" borderId="20" xfId="20" applyFont="true" applyBorder="true" applyAlignment="true" applyProtection="false">
      <alignment horizontal="right" vertical="center" textRotation="0" wrapText="true" indent="0" shrinkToFit="false"/>
      <protection locked="true" hidden="false"/>
    </xf>
    <xf numFmtId="165" fontId="17" fillId="9" borderId="57" xfId="0" applyFont="true" applyBorder="true" applyAlignment="false" applyProtection="false">
      <alignment horizontal="general" vertical="bottom" textRotation="0" wrapText="false" indent="0" shrinkToFit="false"/>
      <protection locked="true" hidden="false"/>
    </xf>
    <xf numFmtId="164" fontId="18" fillId="8" borderId="20" xfId="20" applyFont="true" applyBorder="true" applyAlignment="true" applyProtection="true">
      <alignment horizontal="right" vertical="center" textRotation="0" wrapText="false" indent="0" shrinkToFit="false"/>
      <protection locked="true" hidden="false"/>
    </xf>
    <xf numFmtId="164" fontId="18" fillId="8" borderId="20" xfId="20" applyFont="true" applyBorder="true" applyAlignment="true" applyProtection="true">
      <alignment horizontal="right" vertical="bottom" textRotation="0" wrapText="false" indent="0" shrinkToFit="false"/>
      <protection locked="true" hidden="false"/>
    </xf>
    <xf numFmtId="164" fontId="18" fillId="8" borderId="16" xfId="20" applyFont="true" applyBorder="true" applyAlignment="true" applyProtection="true">
      <alignment horizontal="right" vertical="center" textRotation="0" wrapText="true" indent="0" shrinkToFit="false"/>
      <protection locked="true" hidden="false"/>
    </xf>
    <xf numFmtId="165" fontId="17" fillId="9" borderId="28" xfId="0" applyFont="true" applyBorder="true" applyAlignment="false" applyProtection="false">
      <alignment horizontal="general" vertical="bottom" textRotation="0" wrapText="false" indent="0" shrinkToFit="false"/>
      <protection locked="true" hidden="false"/>
    </xf>
    <xf numFmtId="164" fontId="5" fillId="8" borderId="55" xfId="0" applyFont="true" applyBorder="true" applyAlignment="false" applyProtection="false">
      <alignment horizontal="general" vertical="bottom" textRotation="0" wrapText="false" indent="0" shrinkToFit="false"/>
      <protection locked="true" hidden="false"/>
    </xf>
    <xf numFmtId="164" fontId="5" fillId="8" borderId="56" xfId="0" applyFont="true" applyBorder="true" applyAlignment="false" applyProtection="false">
      <alignment horizontal="general" vertical="bottom" textRotation="0" wrapText="false" indent="0" shrinkToFit="false"/>
      <protection locked="true" hidden="false"/>
    </xf>
    <xf numFmtId="164" fontId="18" fillId="8" borderId="56" xfId="0" applyFont="true" applyBorder="true" applyAlignment="true" applyProtection="false">
      <alignment horizontal="right" vertical="bottom" textRotation="0" wrapText="false" indent="0" shrinkToFit="false"/>
      <protection locked="true" hidden="false"/>
    </xf>
    <xf numFmtId="164" fontId="20" fillId="8" borderId="18" xfId="20" applyFont="true" applyBorder="true" applyAlignment="true" applyProtection="true">
      <alignment horizontal="right" vertical="center" textRotation="0" wrapText="true" indent="0" shrinkToFit="false"/>
      <protection locked="true" hidden="false"/>
    </xf>
    <xf numFmtId="168" fontId="29" fillId="10" borderId="48" xfId="19"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8" fillId="8" borderId="55"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8" borderId="40" xfId="20" applyFont="true" applyBorder="true" applyAlignment="true" applyProtection="true">
      <alignment horizontal="right" vertical="center" textRotation="0" wrapText="true" indent="0" shrinkToFit="false"/>
      <protection locked="true" hidden="false"/>
    </xf>
    <xf numFmtId="165" fontId="17" fillId="9" borderId="42"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5" fontId="20" fillId="3" borderId="87" xfId="20" applyFont="true" applyBorder="true" applyAlignment="true" applyProtection="true">
      <alignment horizontal="right" vertical="center" textRotation="0" wrapText="false" indent="0" shrinkToFit="false"/>
      <protection locked="false" hidden="false"/>
    </xf>
    <xf numFmtId="164" fontId="19" fillId="6" borderId="1" xfId="20" applyFont="true" applyBorder="true" applyAlignment="true" applyProtection="true">
      <alignment horizontal="center" vertical="bottom" textRotation="0" wrapText="false" indent="0" shrinkToFit="false"/>
      <protection locked="true" hidden="false"/>
    </xf>
    <xf numFmtId="164" fontId="18" fillId="8" borderId="33" xfId="20" applyFont="true" applyBorder="true" applyAlignment="true" applyProtection="false">
      <alignment horizontal="left" vertical="center" textRotation="0" wrapText="true" indent="0" shrinkToFit="false"/>
      <protection locked="true" hidden="false"/>
    </xf>
    <xf numFmtId="165" fontId="20" fillId="3" borderId="89" xfId="20" applyFont="true" applyBorder="true" applyAlignment="true" applyProtection="true">
      <alignment horizontal="general" vertical="center" textRotation="0" wrapText="false" indent="0" shrinkToFit="false"/>
      <protection locked="fals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21" fillId="6" borderId="19"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5" fillId="0" borderId="90" xfId="20" applyFont="true" applyBorder="true" applyAlignment="true" applyProtection="true">
      <alignment horizontal="left" vertical="center" textRotation="0" wrapText="false" indent="0" shrinkToFit="false"/>
      <protection locked="true" hidden="false"/>
    </xf>
    <xf numFmtId="166" fontId="23" fillId="3" borderId="77" xfId="0" applyFont="true" applyBorder="true" applyAlignment="true" applyProtection="false">
      <alignment horizontal="left" vertical="bottom" textRotation="0" wrapText="false" indent="0" shrinkToFit="false"/>
      <protection locked="true" hidden="false"/>
    </xf>
    <xf numFmtId="164" fontId="22" fillId="6" borderId="23" xfId="0" applyFont="true" applyBorder="true" applyAlignment="true" applyProtection="true">
      <alignment horizontal="left" vertical="bottom" textRotation="0" wrapText="false" indent="0" shrinkToFit="false"/>
      <protection locked="true" hidden="false"/>
    </xf>
    <xf numFmtId="164" fontId="21" fillId="6" borderId="57" xfId="0" applyFont="true" applyBorder="true" applyAlignment="false" applyProtection="true">
      <alignment horizontal="general" vertical="bottom" textRotation="0" wrapText="false" indent="0" shrinkToFit="false"/>
      <protection locked="true" hidden="false"/>
    </xf>
    <xf numFmtId="164" fontId="5" fillId="0" borderId="30" xfId="20" applyFont="true" applyBorder="true" applyAlignment="true" applyProtection="true">
      <alignment horizontal="left" vertical="center" textRotation="0" wrapText="true" indent="0" shrinkToFit="false"/>
      <protection locked="true" hidden="false"/>
    </xf>
    <xf numFmtId="164" fontId="21" fillId="6" borderId="85" xfId="0" applyFont="true" applyBorder="true" applyAlignment="false" applyProtection="true">
      <alignment horizontal="general" vertical="bottom" textRotation="0" wrapText="false" indent="0" shrinkToFit="false"/>
      <protection locked="true" hidden="false"/>
    </xf>
    <xf numFmtId="164" fontId="22" fillId="6" borderId="51" xfId="0" applyFont="true" applyBorder="true" applyAlignment="true" applyProtection="true">
      <alignment horizontal="left" vertical="bottom" textRotation="0" wrapText="false" indent="0" shrinkToFit="false"/>
      <protection locked="true" hidden="false"/>
    </xf>
    <xf numFmtId="164" fontId="21" fillId="6" borderId="48"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5" fillId="0" borderId="91" xfId="20" applyFont="true" applyBorder="true" applyAlignment="true" applyProtection="true">
      <alignment horizontal="left" vertical="center" textRotation="0" wrapText="false" indent="0" shrinkToFit="false"/>
      <protection locked="true" hidden="false"/>
    </xf>
    <xf numFmtId="164" fontId="5" fillId="3" borderId="26" xfId="20" applyFont="true" applyBorder="true" applyAlignment="true" applyProtection="true">
      <alignment horizontal="right" vertical="center" textRotation="0" wrapText="false" indent="0" shrinkToFit="false"/>
      <protection locked="false" hidden="false"/>
    </xf>
    <xf numFmtId="164" fontId="5" fillId="6" borderId="27" xfId="20" applyFont="true" applyBorder="true" applyAlignment="true" applyProtection="true">
      <alignment horizontal="left" vertical="center" textRotation="0" wrapText="false" indent="0" shrinkToFit="false"/>
      <protection locked="true" hidden="false"/>
    </xf>
    <xf numFmtId="164" fontId="22" fillId="6" borderId="81" xfId="0" applyFont="true" applyBorder="true" applyAlignment="true" applyProtection="true">
      <alignment horizontal="left" vertical="bottom" textRotation="0" wrapText="false" indent="0" shrinkToFit="false"/>
      <protection locked="true" hidden="false"/>
    </xf>
    <xf numFmtId="164" fontId="21" fillId="6" borderId="28" xfId="0" applyFont="true" applyBorder="true" applyAlignment="false" applyProtection="true">
      <alignment horizontal="general" vertical="bottom" textRotation="0" wrapText="false" indent="0" shrinkToFit="false"/>
      <protection locked="true" hidden="false"/>
    </xf>
    <xf numFmtId="165" fontId="20" fillId="9" borderId="47" xfId="20" applyFont="true" applyBorder="true" applyAlignment="true" applyProtection="true">
      <alignment horizontal="right" vertical="center" textRotation="0" wrapText="false" indent="0" shrinkToFit="false"/>
      <protection locked="true" hidden="false"/>
    </xf>
    <xf numFmtId="164" fontId="21" fillId="6" borderId="21" xfId="0" applyFont="true" applyBorder="true" applyAlignment="false" applyProtection="true">
      <alignment horizontal="general" vertical="bottom" textRotation="0" wrapText="false" indent="0" shrinkToFit="false"/>
      <protection locked="true" hidden="false"/>
    </xf>
    <xf numFmtId="165" fontId="20" fillId="9" borderId="57" xfId="20" applyFont="true" applyBorder="true" applyAlignment="true" applyProtection="true">
      <alignment horizontal="general" vertical="bottom" textRotation="0" wrapText="false" indent="0" shrinkToFit="false"/>
      <protection locked="true" hidden="false"/>
    </xf>
    <xf numFmtId="166" fontId="22" fillId="6" borderId="68" xfId="0" applyFont="true" applyBorder="true" applyAlignment="true" applyProtection="true">
      <alignment horizontal="left" vertical="bottom" textRotation="0" wrapText="false" indent="0" shrinkToFit="false"/>
      <protection locked="true" hidden="false"/>
    </xf>
    <xf numFmtId="164" fontId="21" fillId="6" borderId="24" xfId="0" applyFont="true" applyBorder="true" applyAlignment="false" applyProtection="true">
      <alignment horizontal="general" vertical="bottom" textRotation="0" wrapText="false" indent="0" shrinkToFit="false"/>
      <protection locked="true" hidden="false"/>
    </xf>
    <xf numFmtId="164" fontId="18" fillId="6" borderId="1" xfId="20" applyFont="true" applyBorder="true" applyAlignment="true" applyProtection="true">
      <alignment horizontal="center" vertical="center" textRotation="0" wrapText="true" indent="0" shrinkToFit="false"/>
      <protection locked="true" hidden="false"/>
    </xf>
    <xf numFmtId="167" fontId="29" fillId="10" borderId="35" xfId="19" applyFont="true" applyBorder="true" applyAlignment="true" applyProtection="true">
      <alignment horizontal="general" vertical="center" textRotation="0" wrapText="false" indent="0" shrinkToFit="false"/>
      <protection locked="true" hidden="false"/>
    </xf>
    <xf numFmtId="164" fontId="22" fillId="6" borderId="83" xfId="0" applyFont="true" applyBorder="true" applyAlignment="true" applyProtection="true">
      <alignment horizontal="left" vertical="bottom" textRotation="0" wrapText="false" indent="0" shrinkToFit="false"/>
      <protection locked="true" hidden="false"/>
    </xf>
    <xf numFmtId="164" fontId="0" fillId="6" borderId="89"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H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 width="14.14"/>
    <col collapsed="false" customWidth="true" hidden="false" outlineLevel="0" max="3" min="3" style="1" width="0.28"/>
    <col collapsed="false" customWidth="true" hidden="false" outlineLevel="0" max="4" min="4" style="0" width="46.14"/>
    <col collapsed="false" customWidth="true" hidden="false" outlineLevel="0" max="5" min="5" style="0" width="10.99"/>
    <col collapsed="false" customWidth="true" hidden="false" outlineLevel="0" max="6" min="6" style="0" width="27.14"/>
    <col collapsed="false" customWidth="true" hidden="false" outlineLevel="0" max="7" min="7" style="0" width="0.56"/>
    <col collapsed="false" customWidth="true" hidden="false" outlineLevel="0" max="8" min="8" style="0" width="33.56"/>
    <col collapsed="false" customWidth="true" hidden="false" outlineLevel="0" max="9" min="9" style="0" width="11.42"/>
    <col collapsed="false" customWidth="true" hidden="false" outlineLevel="0" max="10" min="10" style="2" width="0.56"/>
    <col collapsed="false" customWidth="true" hidden="false" outlineLevel="0" max="11" min="11" style="0" width="32.7"/>
    <col collapsed="false" customWidth="true" hidden="false" outlineLevel="0" max="12" min="12" style="0" width="27.14"/>
    <col collapsed="false" customWidth="true" hidden="false" outlineLevel="0" max="13" min="13" style="0" width="0.56"/>
    <col collapsed="false" customWidth="true" hidden="false" outlineLevel="0" max="14" min="14" style="0" width="33.56"/>
    <col collapsed="false" customWidth="true" hidden="false" outlineLevel="0" max="15" min="15" style="0" width="11.42"/>
    <col collapsed="false" customWidth="true" hidden="false" outlineLevel="0" max="16" min="16" style="3" width="0.28"/>
    <col collapsed="false" customWidth="true" hidden="false" outlineLevel="0" max="17" min="17" style="0" width="32.7"/>
    <col collapsed="false" customWidth="true" hidden="false" outlineLevel="0" max="18" min="18" style="0" width="43.85"/>
    <col collapsed="false" customWidth="true" hidden="true" outlineLevel="0" max="19" min="19" style="0" width="36.99"/>
    <col collapsed="false" customWidth="true" hidden="true" outlineLevel="0" max="20" min="20" style="0" width="26.56"/>
    <col collapsed="false" customWidth="true" hidden="true" outlineLevel="0" max="21" min="21" style="0" width="43.41"/>
    <col collapsed="false" customWidth="true" hidden="true" outlineLevel="0" max="22" min="22" style="0" width="42.99"/>
    <col collapsed="false" customWidth="true" hidden="true" outlineLevel="0" max="23" min="23" style="0" width="29.71"/>
    <col collapsed="false" customWidth="true" hidden="true" outlineLevel="0" max="25" min="24" style="0" width="24.85"/>
    <col collapsed="false" customWidth="true" hidden="false" outlineLevel="0" max="26" min="26" style="0" width="17.56"/>
    <col collapsed="false" customWidth="true" hidden="false" outlineLevel="0" max="27" min="27" style="0" width="19.7"/>
  </cols>
  <sheetData>
    <row r="1" customFormat="false" ht="48" hidden="false" customHeight="true" outlineLevel="0" collapsed="false">
      <c r="A1" s="4" t="s">
        <v>0</v>
      </c>
      <c r="B1" s="4"/>
      <c r="C1" s="4"/>
      <c r="D1" s="4"/>
      <c r="E1" s="4"/>
      <c r="F1" s="4"/>
      <c r="G1" s="4"/>
      <c r="H1" s="4"/>
      <c r="J1" s="1"/>
      <c r="P1" s="0"/>
    </row>
    <row r="2" customFormat="false" ht="16.5" hidden="false" customHeight="false" outlineLevel="0" collapsed="false">
      <c r="A2" s="5" t="s">
        <v>1</v>
      </c>
      <c r="B2" s="5"/>
      <c r="C2" s="5"/>
      <c r="D2" s="5"/>
      <c r="E2" s="6"/>
      <c r="F2" s="6"/>
      <c r="G2" s="6"/>
      <c r="H2" s="6"/>
      <c r="J2" s="1"/>
      <c r="P2" s="0"/>
    </row>
    <row r="3" customFormat="false" ht="16.5" hidden="false" customHeight="false" outlineLevel="0" collapsed="false">
      <c r="A3" s="7" t="s">
        <v>2</v>
      </c>
      <c r="B3" s="7"/>
      <c r="C3" s="7"/>
      <c r="D3" s="7"/>
      <c r="E3" s="8"/>
      <c r="F3" s="8"/>
      <c r="G3" s="8"/>
      <c r="H3" s="8"/>
      <c r="J3" s="1"/>
      <c r="P3" s="0"/>
    </row>
    <row r="4" customFormat="false" ht="16.5" hidden="false" customHeight="false" outlineLevel="0" collapsed="false">
      <c r="A4" s="7" t="s">
        <v>3</v>
      </c>
      <c r="B4" s="9"/>
      <c r="C4" s="10"/>
      <c r="D4" s="11"/>
      <c r="E4" s="8"/>
      <c r="F4" s="8"/>
      <c r="G4" s="8"/>
      <c r="H4" s="8"/>
      <c r="J4" s="1"/>
      <c r="P4" s="0"/>
    </row>
    <row r="5" customFormat="false" ht="16.5" hidden="false" customHeight="false" outlineLevel="0" collapsed="false">
      <c r="A5" s="5" t="s">
        <v>4</v>
      </c>
      <c r="B5" s="12"/>
      <c r="C5" s="13"/>
      <c r="D5" s="14"/>
      <c r="E5" s="15"/>
      <c r="F5" s="15"/>
      <c r="G5" s="15"/>
      <c r="H5" s="15"/>
      <c r="J5" s="1"/>
      <c r="P5" s="0"/>
    </row>
    <row r="6" customFormat="false" ht="16.5" hidden="false" customHeight="false" outlineLevel="0" collapsed="false">
      <c r="A6" s="16" t="s">
        <v>5</v>
      </c>
      <c r="B6" s="16"/>
      <c r="C6" s="16"/>
      <c r="D6" s="16"/>
      <c r="E6" s="16"/>
      <c r="F6" s="16"/>
      <c r="G6" s="16"/>
      <c r="H6" s="16"/>
      <c r="J6" s="1"/>
      <c r="P6" s="0"/>
    </row>
    <row r="7" customFormat="false" ht="57" hidden="false" customHeight="true" outlineLevel="0" collapsed="false">
      <c r="A7" s="17"/>
      <c r="B7" s="17"/>
      <c r="C7" s="17"/>
      <c r="D7" s="17"/>
      <c r="E7" s="17"/>
      <c r="F7" s="17"/>
      <c r="G7" s="17"/>
      <c r="H7" s="17"/>
      <c r="J7" s="1"/>
      <c r="P7" s="0"/>
    </row>
    <row r="8" customFormat="false" ht="38.25" hidden="false" customHeight="true" outlineLevel="0" collapsed="false">
      <c r="A8" s="18" t="s">
        <v>6</v>
      </c>
      <c r="B8" s="18"/>
      <c r="C8" s="18"/>
      <c r="D8" s="18"/>
      <c r="E8" s="18"/>
      <c r="F8" s="18"/>
      <c r="G8" s="18"/>
      <c r="H8" s="18"/>
    </row>
    <row r="9" customFormat="false" ht="31.15" hidden="false" customHeight="true" outlineLevel="0" collapsed="false">
      <c r="A9" s="19" t="s">
        <v>7</v>
      </c>
      <c r="B9" s="19"/>
      <c r="C9" s="19"/>
      <c r="D9" s="19"/>
      <c r="E9" s="19"/>
      <c r="F9" s="19"/>
      <c r="G9" s="19"/>
      <c r="H9" s="19"/>
      <c r="J9" s="1"/>
      <c r="P9" s="0"/>
    </row>
    <row r="10" customFormat="false" ht="15.75" hidden="false" customHeight="true" outlineLevel="0" collapsed="false">
      <c r="A10" s="20" t="s">
        <v>8</v>
      </c>
      <c r="B10" s="21" t="s">
        <v>9</v>
      </c>
      <c r="C10" s="22"/>
      <c r="D10" s="22"/>
      <c r="E10" s="22"/>
      <c r="F10" s="22"/>
      <c r="G10" s="22"/>
      <c r="H10" s="23"/>
      <c r="J10" s="1"/>
      <c r="L10" s="22"/>
      <c r="M10" s="22"/>
      <c r="P10" s="0"/>
    </row>
    <row r="11" customFormat="false" ht="15.75" hidden="false" customHeight="true" outlineLevel="0" collapsed="false">
      <c r="A11" s="20" t="s">
        <v>10</v>
      </c>
      <c r="B11" s="21" t="s">
        <v>11</v>
      </c>
      <c r="C11" s="22"/>
      <c r="D11" s="22"/>
      <c r="E11" s="22"/>
      <c r="F11" s="22"/>
      <c r="G11" s="22"/>
      <c r="H11" s="23"/>
      <c r="J11" s="1"/>
      <c r="L11" s="22"/>
      <c r="M11" s="22"/>
      <c r="P11" s="0"/>
    </row>
    <row r="12" customFormat="false" ht="19.5" hidden="false" customHeight="true" outlineLevel="0" collapsed="false">
      <c r="A12" s="24" t="s">
        <v>12</v>
      </c>
      <c r="B12" s="24"/>
      <c r="C12" s="24"/>
      <c r="D12" s="24"/>
      <c r="E12" s="24"/>
      <c r="F12" s="24"/>
      <c r="G12" s="24"/>
      <c r="H12" s="24"/>
      <c r="J12" s="1"/>
      <c r="P12" s="0"/>
    </row>
    <row r="13" customFormat="false" ht="15.75" hidden="false" customHeight="false" outlineLevel="0" collapsed="false">
      <c r="A13" s="25" t="s">
        <v>13</v>
      </c>
      <c r="B13" s="26" t="s">
        <v>14</v>
      </c>
      <c r="C13" s="26"/>
      <c r="D13" s="26"/>
      <c r="E13" s="26"/>
      <c r="F13" s="26"/>
      <c r="G13" s="26"/>
      <c r="H13" s="26"/>
      <c r="J13" s="1"/>
      <c r="P13" s="0"/>
    </row>
    <row r="14" customFormat="false" ht="84.75" hidden="false" customHeight="true" outlineLevel="0" collapsed="false">
      <c r="A14" s="27"/>
      <c r="B14" s="28" t="s">
        <v>15</v>
      </c>
      <c r="C14" s="28"/>
      <c r="D14" s="28"/>
      <c r="E14" s="28"/>
      <c r="F14" s="28"/>
      <c r="G14" s="28"/>
      <c r="H14" s="28"/>
      <c r="J14" s="1"/>
      <c r="L14" s="29" t="s">
        <v>16</v>
      </c>
      <c r="M14" s="29"/>
      <c r="N14" s="29"/>
      <c r="O14" s="29"/>
      <c r="P14" s="29"/>
      <c r="Q14" s="29"/>
      <c r="R14" s="29"/>
      <c r="S14" s="30"/>
    </row>
    <row r="15" customFormat="false" ht="47.25" hidden="false" customHeight="true" outlineLevel="0" collapsed="false">
      <c r="A15" s="27"/>
      <c r="B15" s="31" t="s">
        <v>17</v>
      </c>
      <c r="C15" s="31"/>
      <c r="D15" s="31"/>
      <c r="E15" s="31"/>
      <c r="F15" s="31"/>
      <c r="G15" s="31"/>
      <c r="H15" s="31"/>
      <c r="J15" s="1"/>
      <c r="K15" s="0" t="s">
        <v>16</v>
      </c>
      <c r="P15" s="0"/>
    </row>
    <row r="16" customFormat="false" ht="19.5" hidden="false" customHeight="true" outlineLevel="0" collapsed="false">
      <c r="A16" s="27"/>
      <c r="B16" s="28" t="s">
        <v>18</v>
      </c>
      <c r="C16" s="28"/>
      <c r="D16" s="28"/>
      <c r="E16" s="28"/>
      <c r="F16" s="28"/>
      <c r="G16" s="28"/>
      <c r="H16" s="28"/>
      <c r="J16" s="1"/>
      <c r="P16" s="0"/>
    </row>
    <row r="17" customFormat="false" ht="19.5" hidden="false" customHeight="true" outlineLevel="0" collapsed="false">
      <c r="A17" s="27"/>
      <c r="B17" s="28" t="s">
        <v>19</v>
      </c>
      <c r="C17" s="28"/>
      <c r="D17" s="28"/>
      <c r="E17" s="28"/>
      <c r="F17" s="28"/>
      <c r="G17" s="28"/>
      <c r="H17" s="28"/>
      <c r="J17" s="1"/>
      <c r="P17" s="0"/>
    </row>
    <row r="18" customFormat="false" ht="19.5" hidden="false" customHeight="true" outlineLevel="0" collapsed="false">
      <c r="A18" s="32"/>
      <c r="B18" s="33" t="s">
        <v>20</v>
      </c>
      <c r="C18" s="33"/>
      <c r="D18" s="33"/>
      <c r="E18" s="33"/>
      <c r="F18" s="33"/>
      <c r="G18" s="33"/>
      <c r="H18" s="33"/>
      <c r="J18" s="1"/>
      <c r="P18" s="0"/>
    </row>
    <row r="19" customFormat="false" ht="15.75" hidden="false" customHeight="true" outlineLevel="0" collapsed="false">
      <c r="A19" s="34" t="s">
        <v>21</v>
      </c>
      <c r="B19" s="28" t="s">
        <v>22</v>
      </c>
      <c r="C19" s="28"/>
      <c r="D19" s="28"/>
      <c r="E19" s="28"/>
      <c r="F19" s="28"/>
      <c r="G19" s="28"/>
      <c r="H19" s="28"/>
      <c r="J19" s="1"/>
      <c r="P19" s="0"/>
    </row>
    <row r="20" customFormat="false" ht="15.75" hidden="false" customHeight="true" outlineLevel="0" collapsed="false">
      <c r="A20" s="35"/>
      <c r="B20" s="36" t="s">
        <v>23</v>
      </c>
      <c r="C20" s="36"/>
      <c r="D20" s="36"/>
      <c r="E20" s="36"/>
      <c r="F20" s="36"/>
      <c r="G20" s="36"/>
      <c r="H20" s="36"/>
      <c r="J20" s="1"/>
      <c r="P20" s="0"/>
    </row>
    <row r="21" customFormat="false" ht="49.5" hidden="false" customHeight="true" outlineLevel="0" collapsed="false">
      <c r="A21" s="37" t="s">
        <v>16</v>
      </c>
      <c r="B21" s="28" t="s">
        <v>24</v>
      </c>
      <c r="C21" s="28"/>
      <c r="D21" s="28"/>
      <c r="E21" s="28"/>
      <c r="F21" s="28"/>
      <c r="G21" s="28"/>
      <c r="H21" s="28"/>
      <c r="J21" s="1"/>
      <c r="P21" s="0"/>
    </row>
    <row r="22" customFormat="false" ht="15.75" hidden="false" customHeight="true" outlineLevel="0" collapsed="false">
      <c r="A22" s="34"/>
      <c r="B22" s="36" t="s">
        <v>25</v>
      </c>
      <c r="C22" s="36"/>
      <c r="D22" s="36"/>
      <c r="E22" s="36"/>
      <c r="F22" s="36"/>
      <c r="G22" s="36"/>
      <c r="H22" s="36"/>
      <c r="J22" s="1"/>
      <c r="P22" s="0"/>
    </row>
    <row r="23" customFormat="false" ht="15.75" hidden="false" customHeight="true" outlineLevel="0" collapsed="false">
      <c r="A23" s="34"/>
      <c r="B23" s="28" t="s">
        <v>26</v>
      </c>
      <c r="C23" s="28"/>
      <c r="D23" s="28"/>
      <c r="E23" s="28"/>
      <c r="F23" s="28"/>
      <c r="G23" s="28"/>
      <c r="H23" s="28"/>
      <c r="J23" s="1"/>
      <c r="P23" s="0"/>
    </row>
    <row r="24" customFormat="false" ht="32.25" hidden="false" customHeight="true" outlineLevel="0" collapsed="false">
      <c r="A24" s="38"/>
      <c r="B24" s="33" t="s">
        <v>27</v>
      </c>
      <c r="C24" s="33"/>
      <c r="D24" s="33"/>
      <c r="E24" s="33"/>
      <c r="F24" s="33"/>
      <c r="G24" s="33"/>
      <c r="H24" s="33"/>
      <c r="J24" s="1"/>
      <c r="P24" s="0"/>
    </row>
    <row r="25" customFormat="false" ht="18.75" hidden="false" customHeight="true" outlineLevel="0" collapsed="false">
      <c r="A25" s="24" t="s">
        <v>28</v>
      </c>
      <c r="B25" s="24"/>
      <c r="C25" s="24"/>
      <c r="D25" s="24"/>
      <c r="E25" s="24"/>
      <c r="F25" s="24"/>
      <c r="G25" s="24"/>
      <c r="H25" s="24"/>
      <c r="J25" s="1"/>
      <c r="P25" s="0"/>
    </row>
    <row r="26" s="40" customFormat="true" ht="19.5" hidden="false" customHeight="true" outlineLevel="0" collapsed="false">
      <c r="A26" s="37" t="s">
        <v>13</v>
      </c>
      <c r="B26" s="39" t="s">
        <v>29</v>
      </c>
      <c r="C26" s="39"/>
      <c r="D26" s="39"/>
      <c r="E26" s="39"/>
      <c r="F26" s="39"/>
      <c r="G26" s="39"/>
      <c r="H26" s="39"/>
      <c r="J26" s="41"/>
    </row>
    <row r="27" s="40" customFormat="true" ht="36" hidden="false" customHeight="true" outlineLevel="0" collapsed="false">
      <c r="A27" s="34"/>
      <c r="B27" s="28" t="s">
        <v>30</v>
      </c>
      <c r="C27" s="28"/>
      <c r="D27" s="28"/>
      <c r="E27" s="28"/>
      <c r="F27" s="28"/>
      <c r="G27" s="28"/>
      <c r="H27" s="28"/>
      <c r="J27" s="41"/>
    </row>
    <row r="28" customFormat="false" ht="15.75" hidden="false" customHeight="true" outlineLevel="0" collapsed="false">
      <c r="A28" s="38"/>
      <c r="B28" s="33" t="s">
        <v>31</v>
      </c>
      <c r="C28" s="33"/>
      <c r="D28" s="33"/>
      <c r="E28" s="33"/>
      <c r="F28" s="33"/>
      <c r="G28" s="33"/>
      <c r="H28" s="33"/>
      <c r="J28" s="1"/>
      <c r="P28" s="0"/>
    </row>
    <row r="29" customFormat="false" ht="15.75" hidden="false" customHeight="true" outlineLevel="0" collapsed="false">
      <c r="A29" s="34" t="s">
        <v>21</v>
      </c>
      <c r="B29" s="28" t="s">
        <v>32</v>
      </c>
      <c r="C29" s="28"/>
      <c r="D29" s="28"/>
      <c r="E29" s="28"/>
      <c r="F29" s="28"/>
      <c r="G29" s="28"/>
      <c r="H29" s="28"/>
      <c r="J29" s="1"/>
      <c r="P29" s="0"/>
    </row>
    <row r="30" customFormat="false" ht="15.75" hidden="false" customHeight="true" outlineLevel="0" collapsed="false">
      <c r="A30" s="35"/>
      <c r="B30" s="36" t="s">
        <v>33</v>
      </c>
      <c r="C30" s="36"/>
      <c r="D30" s="36"/>
      <c r="E30" s="36"/>
      <c r="F30" s="36"/>
      <c r="G30" s="36"/>
      <c r="H30" s="36"/>
      <c r="J30" s="1"/>
      <c r="P30" s="0"/>
    </row>
    <row r="31" customFormat="false" ht="15.75" hidden="false" customHeight="true" outlineLevel="0" collapsed="false">
      <c r="A31" s="34"/>
      <c r="B31" s="36" t="s">
        <v>34</v>
      </c>
      <c r="C31" s="36"/>
      <c r="D31" s="36"/>
      <c r="E31" s="36"/>
      <c r="F31" s="36"/>
      <c r="G31" s="36"/>
      <c r="H31" s="36"/>
      <c r="J31" s="1"/>
      <c r="P31" s="0"/>
    </row>
    <row r="32" customFormat="false" ht="15.75" hidden="false" customHeight="true" outlineLevel="0" collapsed="false">
      <c r="A32" s="34"/>
      <c r="B32" s="28" t="s">
        <v>35</v>
      </c>
      <c r="C32" s="28"/>
      <c r="D32" s="28"/>
      <c r="E32" s="28"/>
      <c r="F32" s="28"/>
      <c r="G32" s="28"/>
      <c r="H32" s="28"/>
      <c r="J32" s="1"/>
      <c r="P32" s="0"/>
    </row>
    <row r="33" customFormat="false" ht="31.5" hidden="false" customHeight="true" outlineLevel="0" collapsed="false">
      <c r="A33" s="34"/>
      <c r="B33" s="33" t="s">
        <v>36</v>
      </c>
      <c r="C33" s="33"/>
      <c r="D33" s="33"/>
      <c r="E33" s="33"/>
      <c r="F33" s="33"/>
      <c r="G33" s="33"/>
      <c r="H33" s="33"/>
      <c r="J33" s="1"/>
      <c r="P33" s="0"/>
    </row>
    <row r="34" customFormat="false" ht="15.75" hidden="false" customHeight="true" outlineLevel="0" collapsed="false">
      <c r="A34" s="24" t="s">
        <v>37</v>
      </c>
      <c r="B34" s="24"/>
      <c r="C34" s="24"/>
      <c r="D34" s="24"/>
      <c r="E34" s="24"/>
      <c r="F34" s="24"/>
      <c r="G34" s="24"/>
      <c r="H34" s="24"/>
      <c r="J34" s="1"/>
      <c r="P34" s="0"/>
    </row>
    <row r="35" customFormat="false" ht="49.5" hidden="false" customHeight="true" outlineLevel="0" collapsed="false">
      <c r="A35" s="42" t="s">
        <v>38</v>
      </c>
      <c r="B35" s="43" t="s">
        <v>39</v>
      </c>
      <c r="C35" s="43"/>
      <c r="D35" s="43"/>
      <c r="E35" s="43"/>
      <c r="F35" s="43"/>
      <c r="G35" s="43"/>
      <c r="H35" s="43"/>
      <c r="J35" s="1"/>
      <c r="P35" s="0"/>
    </row>
    <row r="36" customFormat="false" ht="46.5" hidden="false" customHeight="true" outlineLevel="0" collapsed="false">
      <c r="A36" s="42" t="s">
        <v>40</v>
      </c>
      <c r="B36" s="43" t="s">
        <v>41</v>
      </c>
      <c r="C36" s="43"/>
      <c r="D36" s="43"/>
      <c r="E36" s="43"/>
      <c r="F36" s="43"/>
      <c r="G36" s="43"/>
      <c r="H36" s="43"/>
      <c r="J36" s="1"/>
      <c r="P36" s="0"/>
    </row>
    <row r="37" customFormat="false" ht="15.75" hidden="false" customHeight="false" outlineLevel="0" collapsed="false">
      <c r="A37" s="42" t="s">
        <v>42</v>
      </c>
      <c r="B37" s="44" t="s">
        <v>43</v>
      </c>
      <c r="C37" s="44"/>
      <c r="D37" s="44"/>
      <c r="E37" s="44"/>
      <c r="F37" s="44"/>
      <c r="G37" s="44"/>
      <c r="H37" s="44"/>
      <c r="J37" s="1"/>
      <c r="P37" s="0"/>
    </row>
    <row r="38" customFormat="false" ht="15.75" hidden="true" customHeight="true" outlineLevel="0" collapsed="false">
      <c r="A38" s="34" t="s">
        <v>21</v>
      </c>
      <c r="B38" s="28" t="s">
        <v>44</v>
      </c>
      <c r="C38" s="28"/>
      <c r="D38" s="28"/>
      <c r="E38" s="28"/>
      <c r="F38" s="28"/>
      <c r="G38" s="28"/>
      <c r="H38" s="28"/>
      <c r="J38" s="1"/>
      <c r="P38" s="0"/>
      <c r="S38" s="0" t="s">
        <v>16</v>
      </c>
    </row>
    <row r="39" customFormat="false" ht="15.75" hidden="true" customHeight="false" outlineLevel="0" collapsed="false">
      <c r="A39" s="35"/>
      <c r="B39" s="36" t="s">
        <v>45</v>
      </c>
      <c r="C39" s="36"/>
      <c r="D39" s="36"/>
      <c r="E39" s="36"/>
      <c r="F39" s="36"/>
      <c r="G39" s="36"/>
      <c r="H39" s="36"/>
      <c r="J39" s="1"/>
      <c r="P39" s="0"/>
    </row>
    <row r="40" customFormat="false" ht="15.75" hidden="true" customHeight="false" outlineLevel="0" collapsed="false">
      <c r="A40" s="34"/>
      <c r="B40" s="36" t="s">
        <v>46</v>
      </c>
      <c r="C40" s="36"/>
      <c r="D40" s="36"/>
      <c r="E40" s="36"/>
      <c r="F40" s="36"/>
      <c r="G40" s="36"/>
      <c r="H40" s="36"/>
      <c r="J40" s="1"/>
      <c r="P40" s="0"/>
    </row>
    <row r="41" customFormat="false" ht="31.5" hidden="true" customHeight="true" outlineLevel="0" collapsed="false">
      <c r="A41" s="34"/>
      <c r="B41" s="28" t="s">
        <v>47</v>
      </c>
      <c r="C41" s="28"/>
      <c r="D41" s="28"/>
      <c r="E41" s="28"/>
      <c r="F41" s="28"/>
      <c r="G41" s="28"/>
      <c r="H41" s="28"/>
      <c r="J41" s="1"/>
      <c r="P41" s="0"/>
    </row>
    <row r="42" customFormat="false" ht="35.25" hidden="true" customHeight="true" outlineLevel="0" collapsed="false">
      <c r="A42" s="34"/>
      <c r="B42" s="33" t="s">
        <v>48</v>
      </c>
      <c r="C42" s="33"/>
      <c r="D42" s="33"/>
      <c r="E42" s="33"/>
      <c r="F42" s="33"/>
      <c r="G42" s="33"/>
      <c r="H42" s="33"/>
      <c r="J42" s="1"/>
      <c r="P42" s="0"/>
    </row>
    <row r="43" customFormat="false" ht="31.15" hidden="false" customHeight="true" outlineLevel="0" collapsed="false">
      <c r="A43" s="45" t="s">
        <v>49</v>
      </c>
      <c r="B43" s="46" t="s">
        <v>50</v>
      </c>
      <c r="C43" s="46"/>
      <c r="D43" s="46"/>
      <c r="E43" s="46"/>
      <c r="F43" s="46"/>
      <c r="G43" s="46"/>
      <c r="H43" s="46"/>
      <c r="J43" s="1"/>
      <c r="P43" s="0"/>
    </row>
    <row r="44" customFormat="false" ht="15.75" hidden="false" customHeight="false" outlineLevel="0" collapsed="false">
      <c r="A44" s="37" t="s">
        <v>51</v>
      </c>
      <c r="B44" s="44" t="s">
        <v>52</v>
      </c>
      <c r="C44" s="44"/>
      <c r="D44" s="44"/>
      <c r="E44" s="44"/>
      <c r="F44" s="44"/>
      <c r="G44" s="44"/>
      <c r="H44" s="44"/>
      <c r="J44" s="1"/>
      <c r="S44" s="47"/>
      <c r="T44" s="47"/>
      <c r="U44" s="47"/>
      <c r="Y44" s="47"/>
      <c r="Z44" s="47"/>
    </row>
    <row r="45" customFormat="false" ht="15.75" hidden="false" customHeight="false" outlineLevel="0" collapsed="false">
      <c r="A45" s="45" t="s">
        <v>53</v>
      </c>
      <c r="B45" s="48" t="s">
        <v>54</v>
      </c>
      <c r="C45" s="49"/>
      <c r="D45" s="50"/>
      <c r="E45" s="50"/>
      <c r="F45" s="50"/>
      <c r="G45" s="50"/>
      <c r="H45" s="51"/>
      <c r="S45" s="30"/>
      <c r="T45" s="30"/>
      <c r="U45" s="30"/>
      <c r="W45" s="3"/>
    </row>
    <row r="46" customFormat="false" ht="15.75" hidden="true" customHeight="true" outlineLevel="0" collapsed="false">
      <c r="A46" s="45" t="s">
        <v>55</v>
      </c>
      <c r="B46" s="52" t="s">
        <v>56</v>
      </c>
      <c r="C46" s="53"/>
      <c r="D46" s="53"/>
      <c r="E46" s="54"/>
      <c r="F46" s="53"/>
      <c r="G46" s="53"/>
      <c r="H46" s="55"/>
      <c r="S46" s="30"/>
      <c r="T46" s="30"/>
      <c r="U46" s="30"/>
      <c r="W46" s="3"/>
    </row>
    <row r="47" customFormat="false" ht="15.75" hidden="false" customHeight="true" outlineLevel="0" collapsed="false">
      <c r="A47" s="45" t="s">
        <v>57</v>
      </c>
      <c r="B47" s="43" t="s">
        <v>58</v>
      </c>
      <c r="C47" s="43"/>
      <c r="D47" s="43"/>
      <c r="E47" s="43"/>
      <c r="F47" s="43"/>
      <c r="G47" s="43"/>
      <c r="H47" s="43"/>
      <c r="J47" s="1"/>
      <c r="S47" s="47"/>
      <c r="T47" s="47"/>
      <c r="U47" s="47"/>
    </row>
    <row r="48" customFormat="false" ht="15.75" hidden="false" customHeight="true" outlineLevel="0" collapsed="false">
      <c r="A48" s="24" t="s">
        <v>59</v>
      </c>
      <c r="B48" s="24"/>
      <c r="C48" s="24"/>
      <c r="D48" s="24"/>
      <c r="E48" s="24"/>
      <c r="F48" s="24"/>
      <c r="G48" s="24"/>
      <c r="H48" s="24"/>
      <c r="J48" s="1"/>
      <c r="P48" s="0"/>
    </row>
    <row r="49" customFormat="false" ht="15.75" hidden="false" customHeight="true" outlineLevel="0" collapsed="false">
      <c r="A49" s="56"/>
      <c r="B49" s="57" t="s">
        <v>60</v>
      </c>
      <c r="C49" s="57"/>
      <c r="D49" s="57"/>
      <c r="E49" s="57"/>
      <c r="F49" s="57"/>
      <c r="G49" s="57"/>
      <c r="H49" s="57"/>
      <c r="J49" s="1"/>
      <c r="S49" s="47"/>
      <c r="T49" s="47"/>
      <c r="U49" s="47"/>
    </row>
    <row r="50" s="60" customFormat="true" ht="15.75" hidden="true" customHeight="true" outlineLevel="0" collapsed="false">
      <c r="A50" s="58"/>
      <c r="B50" s="59"/>
      <c r="C50" s="59"/>
      <c r="D50" s="59"/>
      <c r="E50" s="59"/>
      <c r="F50" s="59"/>
      <c r="G50" s="59"/>
      <c r="H50" s="59"/>
      <c r="J50" s="61"/>
      <c r="P50" s="3"/>
      <c r="S50" s="62"/>
      <c r="T50" s="62"/>
      <c r="U50" s="62"/>
    </row>
    <row r="51" customFormat="false" ht="15.75" hidden="false" customHeight="true" outlineLevel="0" collapsed="false">
      <c r="A51" s="63" t="s">
        <v>61</v>
      </c>
      <c r="B51" s="63"/>
      <c r="C51" s="63"/>
      <c r="D51" s="63"/>
      <c r="E51" s="63"/>
      <c r="F51" s="63"/>
      <c r="G51" s="63"/>
      <c r="H51" s="63"/>
      <c r="J51" s="1"/>
      <c r="P51" s="0"/>
      <c r="S51" s="30"/>
      <c r="T51" s="30"/>
      <c r="U51" s="30"/>
    </row>
    <row r="52" customFormat="false" ht="15.75" hidden="false" customHeight="true" outlineLevel="0" collapsed="false">
      <c r="A52" s="45" t="s">
        <v>13</v>
      </c>
      <c r="B52" s="64" t="s">
        <v>62</v>
      </c>
      <c r="C52" s="64"/>
      <c r="D52" s="64"/>
      <c r="E52" s="64"/>
      <c r="F52" s="64"/>
      <c r="G52" s="64"/>
      <c r="H52" s="64"/>
      <c r="J52" s="1"/>
      <c r="S52" s="47"/>
      <c r="T52" s="47"/>
      <c r="U52" s="47"/>
      <c r="Y52" s="47"/>
      <c r="Z52" s="47"/>
    </row>
    <row r="53" customFormat="false" ht="15.75" hidden="false" customHeight="true" outlineLevel="0" collapsed="false">
      <c r="A53" s="65" t="s">
        <v>21</v>
      </c>
      <c r="B53" s="66" t="s">
        <v>63</v>
      </c>
      <c r="C53" s="67"/>
      <c r="D53" s="67"/>
      <c r="E53" s="67"/>
      <c r="F53" s="67"/>
      <c r="G53" s="67"/>
      <c r="H53" s="68"/>
      <c r="J53" s="1"/>
      <c r="S53" s="47"/>
      <c r="T53" s="47"/>
      <c r="U53" s="47"/>
      <c r="Y53" s="47"/>
      <c r="Z53" s="47"/>
    </row>
    <row r="54" customFormat="false" ht="15.75" hidden="false" customHeight="true" outlineLevel="0" collapsed="false">
      <c r="A54" s="37"/>
      <c r="B54" s="69" t="s">
        <v>64</v>
      </c>
      <c r="C54" s="69"/>
      <c r="D54" s="69"/>
      <c r="E54" s="69"/>
      <c r="F54" s="69"/>
      <c r="G54" s="69"/>
      <c r="H54" s="39"/>
      <c r="J54" s="1"/>
      <c r="S54" s="47"/>
      <c r="T54" s="47"/>
      <c r="U54" s="47"/>
      <c r="Y54" s="47"/>
      <c r="Z54" s="47"/>
    </row>
    <row r="55" customFormat="false" ht="15.75" hidden="false" customHeight="true" outlineLevel="0" collapsed="false">
      <c r="A55" s="37"/>
      <c r="B55" s="28" t="s">
        <v>65</v>
      </c>
      <c r="C55" s="28"/>
      <c r="D55" s="28"/>
      <c r="E55" s="28"/>
      <c r="F55" s="28"/>
      <c r="G55" s="28"/>
      <c r="H55" s="28"/>
      <c r="J55" s="1"/>
      <c r="S55" s="47"/>
      <c r="T55" s="47"/>
      <c r="U55" s="47"/>
      <c r="Y55" s="47"/>
      <c r="Z55" s="47"/>
    </row>
    <row r="56" customFormat="false" ht="15.75" hidden="false" customHeight="true" outlineLevel="0" collapsed="false">
      <c r="A56" s="37" t="s">
        <v>66</v>
      </c>
      <c r="B56" s="69" t="s">
        <v>67</v>
      </c>
      <c r="C56" s="69"/>
      <c r="D56" s="69"/>
      <c r="E56" s="69"/>
      <c r="F56" s="69"/>
      <c r="G56" s="69"/>
      <c r="H56" s="39"/>
      <c r="J56" s="1"/>
      <c r="S56" s="47"/>
      <c r="T56" s="47"/>
      <c r="U56" s="47"/>
      <c r="Y56" s="47"/>
      <c r="Z56" s="47"/>
    </row>
    <row r="57" customFormat="false" ht="15.75" hidden="false" customHeight="true" outlineLevel="0" collapsed="false">
      <c r="A57" s="70" t="s">
        <v>68</v>
      </c>
      <c r="B57" s="71" t="s">
        <v>69</v>
      </c>
      <c r="C57" s="72"/>
      <c r="D57" s="30"/>
      <c r="E57" s="30"/>
      <c r="F57" s="30"/>
      <c r="G57" s="30"/>
      <c r="H57" s="73"/>
      <c r="J57" s="1"/>
      <c r="S57" s="47"/>
      <c r="T57" s="47"/>
      <c r="U57" s="47"/>
      <c r="Y57" s="47"/>
      <c r="Z57" s="47"/>
    </row>
    <row r="58" customFormat="false" ht="15.75" hidden="false" customHeight="true" outlineLevel="0" collapsed="false">
      <c r="A58" s="45" t="s">
        <v>55</v>
      </c>
      <c r="B58" s="52" t="s">
        <v>70</v>
      </c>
      <c r="C58" s="53"/>
      <c r="D58" s="53"/>
      <c r="E58" s="54"/>
      <c r="F58" s="53"/>
      <c r="G58" s="53"/>
      <c r="H58" s="55"/>
      <c r="S58" s="30"/>
      <c r="T58" s="30"/>
      <c r="U58" s="30"/>
      <c r="W58" s="3"/>
    </row>
    <row r="59" customFormat="false" ht="33" hidden="false" customHeight="true" outlineLevel="0" collapsed="false">
      <c r="A59" s="56"/>
      <c r="B59" s="74" t="s">
        <v>71</v>
      </c>
      <c r="C59" s="74"/>
      <c r="D59" s="74"/>
      <c r="E59" s="74"/>
      <c r="F59" s="74"/>
      <c r="G59" s="74"/>
      <c r="H59" s="74"/>
      <c r="J59" s="1"/>
      <c r="S59" s="47"/>
      <c r="T59" s="47"/>
      <c r="U59" s="47"/>
      <c r="Y59" s="47"/>
      <c r="Z59" s="47"/>
    </row>
    <row r="60" customFormat="false" ht="6" hidden="false" customHeight="true" outlineLevel="0" collapsed="false">
      <c r="A60" s="75"/>
      <c r="B60" s="76"/>
      <c r="C60" s="76"/>
      <c r="D60" s="76"/>
      <c r="E60" s="76"/>
      <c r="F60" s="76"/>
      <c r="G60" s="76"/>
      <c r="H60" s="76"/>
      <c r="J60" s="1"/>
      <c r="S60" s="47"/>
      <c r="T60" s="47"/>
      <c r="U60" s="47"/>
      <c r="Y60" s="47"/>
      <c r="Z60" s="47"/>
    </row>
    <row r="61" customFormat="false" ht="19.5" hidden="false" customHeight="false" outlineLevel="0" collapsed="false">
      <c r="B61" s="77" t="s">
        <v>72</v>
      </c>
      <c r="C61" s="77"/>
      <c r="D61" s="77"/>
      <c r="E61" s="77"/>
      <c r="F61" s="77"/>
      <c r="G61" s="77"/>
      <c r="H61" s="77"/>
      <c r="I61" s="77"/>
      <c r="J61" s="77"/>
      <c r="K61" s="77"/>
      <c r="L61" s="78"/>
      <c r="M61" s="78"/>
      <c r="N61" s="78"/>
      <c r="O61" s="78"/>
      <c r="P61" s="78"/>
      <c r="Q61" s="79"/>
      <c r="S61" s="80" t="s">
        <v>73</v>
      </c>
      <c r="T61" s="81" t="s">
        <v>74</v>
      </c>
      <c r="U61" s="80" t="s">
        <v>75</v>
      </c>
      <c r="V61" s="82" t="s">
        <v>76</v>
      </c>
      <c r="W61" s="80" t="s">
        <v>77</v>
      </c>
      <c r="X61" s="80"/>
      <c r="Y61" s="80"/>
    </row>
    <row r="62" customFormat="false" ht="28.5" hidden="false" customHeight="true" outlineLevel="0" collapsed="false">
      <c r="B62" s="83" t="s">
        <v>78</v>
      </c>
      <c r="C62" s="83"/>
      <c r="D62" s="83"/>
      <c r="E62" s="84" t="n">
        <v>0</v>
      </c>
      <c r="F62" s="85" t="s">
        <v>79</v>
      </c>
      <c r="G62" s="85"/>
      <c r="H62" s="85"/>
      <c r="I62" s="86" t="n">
        <v>0</v>
      </c>
      <c r="J62" s="87" t="s">
        <v>16</v>
      </c>
      <c r="K62" s="88"/>
      <c r="L62" s="89"/>
      <c r="M62" s="89"/>
      <c r="N62" s="89"/>
      <c r="O62" s="90"/>
      <c r="P62" s="91"/>
      <c r="Q62" s="88"/>
      <c r="S62" s="92" t="s">
        <v>80</v>
      </c>
      <c r="T62" s="93" t="s">
        <v>80</v>
      </c>
      <c r="U62" s="92" t="s">
        <v>80</v>
      </c>
      <c r="V62" s="94" t="s">
        <v>81</v>
      </c>
      <c r="W62" s="95" t="s">
        <v>82</v>
      </c>
      <c r="X62" s="96" t="s">
        <v>83</v>
      </c>
      <c r="Y62" s="97" t="s">
        <v>84</v>
      </c>
    </row>
    <row r="63" customFormat="false" ht="13.5" hidden="false" customHeight="true" outlineLevel="0" collapsed="false">
      <c r="B63" s="98" t="s">
        <v>85</v>
      </c>
      <c r="C63" s="98"/>
      <c r="D63" s="98"/>
      <c r="E63" s="99" t="s">
        <v>16</v>
      </c>
      <c r="F63" s="100" t="s">
        <v>86</v>
      </c>
      <c r="G63" s="100"/>
      <c r="H63" s="100"/>
      <c r="I63" s="100"/>
      <c r="J63" s="100"/>
      <c r="K63" s="100"/>
      <c r="L63" s="101" t="s">
        <v>86</v>
      </c>
      <c r="M63" s="101"/>
      <c r="N63" s="101"/>
      <c r="O63" s="101"/>
      <c r="P63" s="101"/>
      <c r="Q63" s="101"/>
      <c r="S63" s="102"/>
      <c r="T63" s="102"/>
      <c r="U63" s="102"/>
      <c r="V63" s="103"/>
      <c r="W63" s="104"/>
      <c r="X63" s="105"/>
      <c r="Y63" s="106"/>
      <c r="Z63" s="107"/>
      <c r="AA63" s="107"/>
      <c r="AB63" s="107"/>
    </row>
    <row r="64" customFormat="false" ht="13.5" hidden="false" customHeight="true" outlineLevel="0" collapsed="false">
      <c r="B64" s="98"/>
      <c r="C64" s="98"/>
      <c r="D64" s="98"/>
      <c r="E64" s="108"/>
      <c r="F64" s="109" t="s">
        <v>87</v>
      </c>
      <c r="G64" s="110"/>
      <c r="H64" s="111"/>
      <c r="I64" s="112" t="n">
        <v>0</v>
      </c>
      <c r="J64" s="113"/>
      <c r="K64" s="114"/>
      <c r="L64" s="115" t="s">
        <v>88</v>
      </c>
      <c r="M64" s="116"/>
      <c r="N64" s="117"/>
      <c r="O64" s="118" t="n">
        <v>0</v>
      </c>
      <c r="P64" s="113"/>
      <c r="Q64" s="114"/>
      <c r="S64" s="119" t="s">
        <v>89</v>
      </c>
      <c r="T64" s="120" t="s">
        <v>90</v>
      </c>
      <c r="U64" s="120" t="s">
        <v>90</v>
      </c>
      <c r="V64" s="121" t="s">
        <v>91</v>
      </c>
      <c r="W64" s="122" t="s">
        <v>92</v>
      </c>
      <c r="X64" s="123" t="s">
        <v>93</v>
      </c>
      <c r="Y64" s="124" t="s">
        <v>94</v>
      </c>
      <c r="Z64" s="125"/>
      <c r="AA64" s="125"/>
      <c r="AB64" s="107"/>
    </row>
    <row r="65" customFormat="false" ht="13.5" hidden="false" customHeight="true" outlineLevel="0" collapsed="false">
      <c r="B65" s="126" t="s">
        <v>95</v>
      </c>
      <c r="C65" s="126"/>
      <c r="D65" s="126"/>
      <c r="E65" s="108"/>
      <c r="F65" s="127" t="s">
        <v>96</v>
      </c>
      <c r="G65" s="128" t="str">
        <f aca="false">IF(AND(I$64&gt;0,H65=""),"Enter type of material","")</f>
        <v/>
      </c>
      <c r="H65" s="129"/>
      <c r="I65" s="130"/>
      <c r="J65" s="128" t="str">
        <f aca="false">IF(H65="other","specify 'other material'","")</f>
        <v/>
      </c>
      <c r="K65" s="131"/>
      <c r="L65" s="127" t="s">
        <v>97</v>
      </c>
      <c r="M65" s="128" t="str">
        <f aca="false">IF(AND(O$64&gt;0,N65=""),"Enter type of material","")</f>
        <v/>
      </c>
      <c r="N65" s="129"/>
      <c r="O65" s="132"/>
      <c r="P65" s="128" t="str">
        <f aca="false">IF(N65="other","specify 'other material'","")</f>
        <v/>
      </c>
      <c r="Q65" s="131"/>
      <c r="S65" s="120" t="s">
        <v>98</v>
      </c>
      <c r="T65" s="120" t="s">
        <v>99</v>
      </c>
      <c r="U65" s="120" t="s">
        <v>99</v>
      </c>
      <c r="V65" s="133" t="s">
        <v>100</v>
      </c>
      <c r="W65" s="134" t="s">
        <v>101</v>
      </c>
      <c r="X65" s="135" t="s">
        <v>102</v>
      </c>
      <c r="Y65" s="124" t="s">
        <v>103</v>
      </c>
      <c r="Z65" s="125"/>
      <c r="AA65" s="125"/>
      <c r="AB65" s="107"/>
    </row>
    <row r="66" customFormat="false" ht="13.5" hidden="false" customHeight="true" outlineLevel="0" collapsed="false">
      <c r="B66" s="136" t="s">
        <v>104</v>
      </c>
      <c r="C66" s="137" t="str">
        <f aca="false">IF(AND(E66&gt;0,D66=""),"Enter facility name","")</f>
        <v/>
      </c>
      <c r="D66" s="138"/>
      <c r="E66" s="139" t="n">
        <v>0</v>
      </c>
      <c r="F66" s="140" t="s">
        <v>105</v>
      </c>
      <c r="G66" s="128" t="str">
        <f aca="false">IF(AND(I$64&gt;0,H66=""),"Enter facility name","")</f>
        <v/>
      </c>
      <c r="H66" s="129"/>
      <c r="I66" s="130"/>
      <c r="J66" s="141" t="s">
        <v>16</v>
      </c>
      <c r="K66" s="142"/>
      <c r="L66" s="140" t="s">
        <v>106</v>
      </c>
      <c r="M66" s="128" t="str">
        <f aca="false">IF(AND(O$64&gt;0,N66=""),"Enter facility name","")</f>
        <v/>
      </c>
      <c r="N66" s="129"/>
      <c r="O66" s="132"/>
      <c r="P66" s="141" t="s">
        <v>16</v>
      </c>
      <c r="Q66" s="142"/>
      <c r="S66" s="120" t="s">
        <v>107</v>
      </c>
      <c r="T66" s="120" t="s">
        <v>108</v>
      </c>
      <c r="U66" s="120" t="s">
        <v>108</v>
      </c>
      <c r="V66" s="121" t="s">
        <v>109</v>
      </c>
      <c r="W66" s="134" t="s">
        <v>110</v>
      </c>
      <c r="X66" s="135" t="s">
        <v>111</v>
      </c>
      <c r="Y66" s="124" t="s">
        <v>112</v>
      </c>
      <c r="Z66" s="125"/>
      <c r="AA66" s="125"/>
      <c r="AB66" s="107"/>
    </row>
    <row r="67" customFormat="false" ht="13.5" hidden="false" customHeight="true" outlineLevel="0" collapsed="false">
      <c r="B67" s="136" t="s">
        <v>104</v>
      </c>
      <c r="C67" s="143" t="str">
        <f aca="false">IF(AND(E67&gt;0,D67=""),"Enter facility name","")</f>
        <v/>
      </c>
      <c r="D67" s="138"/>
      <c r="E67" s="139" t="n">
        <v>0</v>
      </c>
      <c r="F67" s="144" t="s">
        <v>113</v>
      </c>
      <c r="G67" s="128" t="str">
        <f aca="false">IF(AND(I$64&gt;0,H67=""),"Enter type of receiving facility","")</f>
        <v/>
      </c>
      <c r="H67" s="129"/>
      <c r="I67" s="130"/>
      <c r="J67" s="128" t="str">
        <f aca="false">IF(H67="other","specify 'other facility type'","")</f>
        <v/>
      </c>
      <c r="K67" s="131"/>
      <c r="L67" s="144" t="s">
        <v>114</v>
      </c>
      <c r="M67" s="128" t="str">
        <f aca="false">IF(AND(O$64&gt;0,N67=""),"Enter type of receiving facility","")</f>
        <v/>
      </c>
      <c r="N67" s="129"/>
      <c r="O67" s="132"/>
      <c r="P67" s="128" t="str">
        <f aca="false">IF(N67="other","specify 'other facility type'","")</f>
        <v/>
      </c>
      <c r="Q67" s="131"/>
      <c r="S67" s="145"/>
      <c r="T67" s="120" t="s">
        <v>115</v>
      </c>
      <c r="U67" s="120" t="s">
        <v>115</v>
      </c>
      <c r="V67" s="121" t="s">
        <v>116</v>
      </c>
      <c r="W67" s="134" t="s">
        <v>117</v>
      </c>
      <c r="X67" s="135" t="s">
        <v>118</v>
      </c>
      <c r="Y67" s="146" t="s">
        <v>119</v>
      </c>
      <c r="Z67" s="125"/>
      <c r="AA67" s="125"/>
      <c r="AB67" s="107"/>
    </row>
    <row r="68" customFormat="false" ht="13.5" hidden="false" customHeight="true" outlineLevel="0" collapsed="false">
      <c r="B68" s="147" t="s">
        <v>104</v>
      </c>
      <c r="C68" s="148" t="str">
        <f aca="false">IF(AND(E68&gt;0,D68=""),"Enter facility name","")</f>
        <v/>
      </c>
      <c r="D68" s="149"/>
      <c r="E68" s="150" t="n">
        <v>0</v>
      </c>
      <c r="F68" s="151" t="s">
        <v>120</v>
      </c>
      <c r="G68" s="152" t="str">
        <f aca="false">IF(AND(I$64&gt;0,H68=""),"Enter intended use","")</f>
        <v/>
      </c>
      <c r="H68" s="149"/>
      <c r="I68" s="153"/>
      <c r="J68" s="152" t="str">
        <f aca="false">IF(H68="other","specify 'other intended use'","")</f>
        <v/>
      </c>
      <c r="K68" s="154"/>
      <c r="L68" s="151" t="s">
        <v>121</v>
      </c>
      <c r="M68" s="152" t="str">
        <f aca="false">IF(AND(O$64&gt;0,N68=""),"Enter intended use","")</f>
        <v/>
      </c>
      <c r="N68" s="149"/>
      <c r="O68" s="153"/>
      <c r="P68" s="152" t="str">
        <f aca="false">IF(N68="other","specify 'other intended use'","")</f>
        <v/>
      </c>
      <c r="Q68" s="154"/>
      <c r="S68" s="120"/>
      <c r="T68" s="120" t="s">
        <v>122</v>
      </c>
      <c r="U68" s="120" t="s">
        <v>123</v>
      </c>
      <c r="V68" s="121" t="s">
        <v>124</v>
      </c>
      <c r="W68" s="134" t="s">
        <v>125</v>
      </c>
      <c r="X68" s="135" t="s">
        <v>126</v>
      </c>
      <c r="Y68" s="146" t="s">
        <v>127</v>
      </c>
      <c r="Z68" s="125"/>
      <c r="AA68" s="125"/>
      <c r="AB68" s="107"/>
    </row>
    <row r="69" customFormat="false" ht="13.5" hidden="false" customHeight="true" outlineLevel="0" collapsed="false">
      <c r="B69" s="126" t="s">
        <v>128</v>
      </c>
      <c r="C69" s="126"/>
      <c r="D69" s="126"/>
      <c r="E69" s="108" t="s">
        <v>16</v>
      </c>
      <c r="F69" s="155" t="s">
        <v>129</v>
      </c>
      <c r="G69" s="156"/>
      <c r="H69" s="157"/>
      <c r="I69" s="158" t="n">
        <v>0</v>
      </c>
      <c r="J69" s="159"/>
      <c r="K69" s="160"/>
      <c r="L69" s="161" t="s">
        <v>130</v>
      </c>
      <c r="M69" s="162"/>
      <c r="N69" s="163"/>
      <c r="O69" s="158" t="n">
        <v>0</v>
      </c>
      <c r="P69" s="159"/>
      <c r="Q69" s="160"/>
      <c r="S69" s="120"/>
      <c r="T69" s="120" t="s">
        <v>131</v>
      </c>
      <c r="U69" s="120"/>
      <c r="V69" s="164"/>
      <c r="W69" s="134" t="s">
        <v>132</v>
      </c>
      <c r="X69" s="135" t="s">
        <v>133</v>
      </c>
      <c r="Y69" s="124" t="s">
        <v>134</v>
      </c>
      <c r="Z69" s="107"/>
      <c r="AA69" s="107" t="s">
        <v>16</v>
      </c>
      <c r="AB69" s="107"/>
    </row>
    <row r="70" customFormat="false" ht="13.5" hidden="false" customHeight="true" outlineLevel="0" collapsed="false">
      <c r="B70" s="165" t="s">
        <v>104</v>
      </c>
      <c r="C70" s="143" t="str">
        <f aca="false">IF(AND(E70&gt;0,D70=""),"Enter facility name","")</f>
        <v/>
      </c>
      <c r="D70" s="138"/>
      <c r="E70" s="139" t="n">
        <v>0</v>
      </c>
      <c r="F70" s="127" t="s">
        <v>135</v>
      </c>
      <c r="G70" s="166" t="str">
        <f aca="false">IF(AND(I$69&gt;0,H70=""),"Enter type of material","")</f>
        <v/>
      </c>
      <c r="H70" s="129"/>
      <c r="I70" s="130"/>
      <c r="J70" s="128" t="str">
        <f aca="false">IF(H70="other","specify 'other material'","")</f>
        <v/>
      </c>
      <c r="K70" s="131"/>
      <c r="L70" s="127" t="s">
        <v>136</v>
      </c>
      <c r="M70" s="128" t="str">
        <f aca="false">IF(AND(O$69&gt;0,N70=""),"Enter type of material","")</f>
        <v/>
      </c>
      <c r="N70" s="129"/>
      <c r="O70" s="130"/>
      <c r="P70" s="128" t="str">
        <f aca="false">IF(N70="other","specify 'other material'","")</f>
        <v/>
      </c>
      <c r="Q70" s="131"/>
      <c r="S70" s="120"/>
      <c r="T70" s="120" t="s">
        <v>137</v>
      </c>
      <c r="U70" s="120"/>
      <c r="V70" s="164"/>
      <c r="W70" s="134" t="s">
        <v>138</v>
      </c>
      <c r="X70" s="135" t="s">
        <v>139</v>
      </c>
      <c r="Y70" s="124" t="s">
        <v>140</v>
      </c>
      <c r="Z70" s="107"/>
      <c r="AA70" s="107"/>
      <c r="AB70" s="107"/>
    </row>
    <row r="71" customFormat="false" ht="13.5" hidden="false" customHeight="true" outlineLevel="0" collapsed="false">
      <c r="B71" s="165" t="s">
        <v>104</v>
      </c>
      <c r="C71" s="143" t="str">
        <f aca="false">IF(AND(E71&gt;0,D71=""),"Enter facility name","")</f>
        <v/>
      </c>
      <c r="D71" s="138"/>
      <c r="E71" s="139" t="n">
        <v>0</v>
      </c>
      <c r="F71" s="140" t="s">
        <v>141</v>
      </c>
      <c r="G71" s="166" t="str">
        <f aca="false">IF(AND(I$69&gt;0,H71=""),"Enter facility name","")</f>
        <v/>
      </c>
      <c r="H71" s="129"/>
      <c r="I71" s="130"/>
      <c r="J71" s="141" t="s">
        <v>16</v>
      </c>
      <c r="K71" s="142"/>
      <c r="L71" s="140" t="s">
        <v>142</v>
      </c>
      <c r="M71" s="166" t="str">
        <f aca="false">IF(AND(O$69&gt;0,N71=""),"Enter facility name","")</f>
        <v/>
      </c>
      <c r="N71" s="129"/>
      <c r="O71" s="130"/>
      <c r="P71" s="141" t="s">
        <v>16</v>
      </c>
      <c r="Q71" s="142"/>
      <c r="S71" s="145" t="s">
        <v>16</v>
      </c>
      <c r="T71" s="120" t="s">
        <v>143</v>
      </c>
      <c r="U71" s="120"/>
      <c r="V71" s="164"/>
      <c r="W71" s="134" t="s">
        <v>144</v>
      </c>
      <c r="X71" s="167" t="s">
        <v>145</v>
      </c>
      <c r="Y71" s="124" t="s">
        <v>145</v>
      </c>
      <c r="Z71" s="107"/>
      <c r="AA71" s="168"/>
      <c r="AB71" s="107"/>
    </row>
    <row r="72" customFormat="false" ht="13.5" hidden="false" customHeight="true" outlineLevel="0" collapsed="false">
      <c r="B72" s="136" t="s">
        <v>104</v>
      </c>
      <c r="C72" s="143" t="str">
        <f aca="false">IF(AND(E72&gt;0,D72=""),"Enter facility name","")</f>
        <v/>
      </c>
      <c r="D72" s="138"/>
      <c r="E72" s="139" t="n">
        <v>0</v>
      </c>
      <c r="F72" s="144" t="s">
        <v>146</v>
      </c>
      <c r="G72" s="166" t="str">
        <f aca="false">IF(AND(I$69&gt;0,H72=""),"Enter type of receiving facility","")</f>
        <v/>
      </c>
      <c r="H72" s="129"/>
      <c r="I72" s="130"/>
      <c r="J72" s="128" t="str">
        <f aca="false">IF(H72="other","specify 'other facility type'","")</f>
        <v/>
      </c>
      <c r="K72" s="131"/>
      <c r="L72" s="144" t="s">
        <v>147</v>
      </c>
      <c r="M72" s="166" t="str">
        <f aca="false">IF(AND(O$69&gt;0,N72=""),"Enter type of receiving facility","")</f>
        <v/>
      </c>
      <c r="N72" s="129"/>
      <c r="O72" s="130"/>
      <c r="P72" s="128" t="str">
        <f aca="false">IF(N72="other","specify 'other facility type'","")</f>
        <v/>
      </c>
      <c r="Q72" s="131"/>
      <c r="S72" s="120"/>
      <c r="T72" s="120" t="s">
        <v>148</v>
      </c>
      <c r="U72" s="119"/>
      <c r="V72" s="164"/>
      <c r="W72" s="169" t="s">
        <v>149</v>
      </c>
      <c r="X72" s="135" t="s">
        <v>150</v>
      </c>
      <c r="Y72" s="146" t="s">
        <v>16</v>
      </c>
      <c r="Z72" s="107"/>
      <c r="AA72" s="168"/>
      <c r="AB72" s="107"/>
    </row>
    <row r="73" customFormat="false" ht="14.25" hidden="false" customHeight="true" outlineLevel="0" collapsed="false">
      <c r="B73" s="170" t="s">
        <v>151</v>
      </c>
      <c r="C73" s="170"/>
      <c r="D73" s="170"/>
      <c r="E73" s="171" t="n">
        <v>0</v>
      </c>
      <c r="F73" s="151" t="s">
        <v>152</v>
      </c>
      <c r="G73" s="152" t="str">
        <f aca="false">IF(AND(I$69&gt;0,H73=""),"Enter intended use","")</f>
        <v/>
      </c>
      <c r="H73" s="149"/>
      <c r="I73" s="172"/>
      <c r="J73" s="152" t="str">
        <f aca="false">IF(H73="other","specify 'other intended use'","")</f>
        <v/>
      </c>
      <c r="K73" s="154"/>
      <c r="L73" s="151" t="s">
        <v>153</v>
      </c>
      <c r="M73" s="152" t="str">
        <f aca="false">IF(AND(O$69&gt;0,N73=""),"Enter intended use","")</f>
        <v/>
      </c>
      <c r="N73" s="149"/>
      <c r="O73" s="172"/>
      <c r="P73" s="152" t="str">
        <f aca="false">IF(N73="other","specify 'other intended use'","")</f>
        <v/>
      </c>
      <c r="Q73" s="154"/>
      <c r="S73" s="120"/>
      <c r="T73" s="120" t="s">
        <v>154</v>
      </c>
      <c r="U73" s="119"/>
      <c r="V73" s="164"/>
      <c r="W73" s="169" t="s">
        <v>155</v>
      </c>
      <c r="X73" s="167"/>
      <c r="Y73" s="146"/>
      <c r="Z73" s="107"/>
      <c r="AA73" s="168"/>
      <c r="AB73" s="107"/>
    </row>
    <row r="74" customFormat="false" ht="13.5" hidden="false" customHeight="true" outlineLevel="0" collapsed="false">
      <c r="A74" s="40"/>
      <c r="B74" s="173" t="s">
        <v>156</v>
      </c>
      <c r="C74" s="173"/>
      <c r="D74" s="173"/>
      <c r="E74" s="174" t="n">
        <f aca="false">SUM(E70:E73)</f>
        <v>0</v>
      </c>
      <c r="F74" s="155" t="s">
        <v>157</v>
      </c>
      <c r="G74" s="156"/>
      <c r="H74" s="157"/>
      <c r="I74" s="158" t="n">
        <v>0</v>
      </c>
      <c r="J74" s="159" t="n">
        <v>0</v>
      </c>
      <c r="K74" s="160"/>
      <c r="L74" s="161" t="s">
        <v>158</v>
      </c>
      <c r="M74" s="162"/>
      <c r="N74" s="162"/>
      <c r="O74" s="175" t="n">
        <v>0</v>
      </c>
      <c r="P74" s="159"/>
      <c r="Q74" s="160"/>
      <c r="S74" s="120"/>
      <c r="T74" s="120" t="s">
        <v>159</v>
      </c>
      <c r="U74" s="119"/>
      <c r="V74" s="164"/>
      <c r="W74" s="169" t="s">
        <v>160</v>
      </c>
      <c r="X74" s="167"/>
      <c r="Y74" s="146"/>
      <c r="Z74" s="107"/>
      <c r="AA74" s="168"/>
      <c r="AB74" s="107"/>
    </row>
    <row r="75" customFormat="false" ht="13.5" hidden="false" customHeight="true" outlineLevel="0" collapsed="false">
      <c r="B75" s="98" t="s">
        <v>161</v>
      </c>
      <c r="C75" s="98"/>
      <c r="D75" s="98"/>
      <c r="E75" s="176" t="s">
        <v>16</v>
      </c>
      <c r="F75" s="127" t="s">
        <v>162</v>
      </c>
      <c r="G75" s="166" t="str">
        <f aca="false">IF(AND(I$74&gt;0,H75=""),"Enter type of material","")</f>
        <v/>
      </c>
      <c r="H75" s="129"/>
      <c r="I75" s="130"/>
      <c r="J75" s="128" t="str">
        <f aca="false">IF(H75="other","specify 'other material'","")</f>
        <v/>
      </c>
      <c r="K75" s="131"/>
      <c r="L75" s="127" t="s">
        <v>163</v>
      </c>
      <c r="M75" s="128" t="str">
        <f aca="false">IF(AND(O$74&gt;0,N75=""),"Enter type of material","")</f>
        <v/>
      </c>
      <c r="N75" s="129"/>
      <c r="O75" s="130"/>
      <c r="P75" s="128" t="str">
        <f aca="false">IF(N75="other","specify 'other material'","")</f>
        <v/>
      </c>
      <c r="Q75" s="131"/>
      <c r="S75" s="120"/>
      <c r="T75" s="120" t="s">
        <v>164</v>
      </c>
      <c r="U75" s="119"/>
      <c r="V75" s="164"/>
      <c r="W75" s="169" t="s">
        <v>165</v>
      </c>
      <c r="X75" s="167"/>
      <c r="Y75" s="146"/>
      <c r="Z75" s="107"/>
      <c r="AA75" s="168"/>
      <c r="AB75" s="107"/>
    </row>
    <row r="76" customFormat="false" ht="13.5" hidden="false" customHeight="true" outlineLevel="0" collapsed="false">
      <c r="B76" s="177" t="s">
        <v>104</v>
      </c>
      <c r="C76" s="137" t="str">
        <f aca="false">IF(AND(E76&gt;0,D76=""),"Enter facility name","")</f>
        <v/>
      </c>
      <c r="D76" s="178"/>
      <c r="E76" s="179" t="n">
        <v>0</v>
      </c>
      <c r="F76" s="140" t="s">
        <v>166</v>
      </c>
      <c r="G76" s="166" t="str">
        <f aca="false">IF(AND(I$74&gt;0,H76=""),"Enter facility name","")</f>
        <v/>
      </c>
      <c r="H76" s="129"/>
      <c r="I76" s="130"/>
      <c r="J76" s="141" t="s">
        <v>16</v>
      </c>
      <c r="K76" s="142"/>
      <c r="L76" s="140" t="s">
        <v>167</v>
      </c>
      <c r="M76" s="166" t="str">
        <f aca="false">IF(AND(O$74&gt;0,N76=""),"Enter facility name","")</f>
        <v/>
      </c>
      <c r="N76" s="129"/>
      <c r="O76" s="130"/>
      <c r="P76" s="141" t="s">
        <v>16</v>
      </c>
      <c r="Q76" s="142"/>
      <c r="S76" s="119"/>
      <c r="T76" s="119"/>
      <c r="U76" s="119"/>
      <c r="V76" s="164"/>
      <c r="W76" s="180" t="s">
        <v>168</v>
      </c>
      <c r="X76" s="181"/>
      <c r="Y76" s="146"/>
      <c r="Z76" s="168"/>
      <c r="AA76" s="168"/>
      <c r="AB76" s="107"/>
    </row>
    <row r="77" customFormat="false" ht="13.5" hidden="false" customHeight="true" outlineLevel="0" collapsed="false">
      <c r="B77" s="165" t="s">
        <v>104</v>
      </c>
      <c r="C77" s="143" t="str">
        <f aca="false">IF(AND(E77&gt;0,D77=""),"Enter facility name","")</f>
        <v/>
      </c>
      <c r="D77" s="138"/>
      <c r="E77" s="179" t="n">
        <v>0</v>
      </c>
      <c r="F77" s="144" t="s">
        <v>169</v>
      </c>
      <c r="G77" s="166" t="str">
        <f aca="false">IF(AND(I$74&gt;0,H77=""),"Enter type of receiving facility","")</f>
        <v/>
      </c>
      <c r="H77" s="129"/>
      <c r="I77" s="130"/>
      <c r="J77" s="128" t="str">
        <f aca="false">IF(H77="other","specify 'other facility type'","")</f>
        <v/>
      </c>
      <c r="K77" s="131"/>
      <c r="L77" s="144" t="s">
        <v>170</v>
      </c>
      <c r="M77" s="166" t="str">
        <f aca="false">IF(AND(O$74&gt;0,N77=""),"Enter type of receiving facility","")</f>
        <v/>
      </c>
      <c r="N77" s="129"/>
      <c r="O77" s="130"/>
      <c r="P77" s="128" t="str">
        <f aca="false">IF(N77="other","specify 'other facility type'","")</f>
        <v/>
      </c>
      <c r="Q77" s="131"/>
      <c r="S77" s="119"/>
      <c r="T77" s="119"/>
      <c r="U77" s="119"/>
      <c r="V77" s="164"/>
      <c r="W77" s="180" t="s">
        <v>171</v>
      </c>
      <c r="X77" s="181"/>
      <c r="Y77" s="146"/>
      <c r="Z77" s="168"/>
      <c r="AA77" s="168"/>
      <c r="AB77" s="107"/>
    </row>
    <row r="78" customFormat="false" ht="13.5" hidden="false" customHeight="true" outlineLevel="0" collapsed="false">
      <c r="B78" s="136" t="s">
        <v>104</v>
      </c>
      <c r="C78" s="143" t="str">
        <f aca="false">IF(AND(E78&gt;0,D78=""),"Enter facility name","")</f>
        <v/>
      </c>
      <c r="D78" s="138"/>
      <c r="E78" s="179" t="n">
        <v>0</v>
      </c>
      <c r="F78" s="151" t="s">
        <v>172</v>
      </c>
      <c r="G78" s="152" t="str">
        <f aca="false">IF(AND(I$74&gt;0,H78=""),"Enter intended use","")</f>
        <v/>
      </c>
      <c r="H78" s="149"/>
      <c r="I78" s="172"/>
      <c r="J78" s="152" t="str">
        <f aca="false">IF(H78="other","specify 'other intended use'","")</f>
        <v/>
      </c>
      <c r="K78" s="154"/>
      <c r="L78" s="151" t="s">
        <v>173</v>
      </c>
      <c r="M78" s="152" t="str">
        <f aca="false">IF(AND(O$74&gt;0,N78=""),"Enter intended use","")</f>
        <v/>
      </c>
      <c r="N78" s="149"/>
      <c r="O78" s="172"/>
      <c r="P78" s="152" t="str">
        <f aca="false">IF(N78="other","specify 'other intended use'","")</f>
        <v/>
      </c>
      <c r="Q78" s="154"/>
      <c r="S78" s="119"/>
      <c r="T78" s="119"/>
      <c r="U78" s="119"/>
      <c r="V78" s="164"/>
      <c r="W78" s="180" t="s">
        <v>174</v>
      </c>
      <c r="X78" s="181"/>
      <c r="Y78" s="146"/>
      <c r="Z78" s="168"/>
      <c r="AA78" s="168"/>
      <c r="AB78" s="107"/>
    </row>
    <row r="79" customFormat="false" ht="13.5" hidden="false" customHeight="true" outlineLevel="0" collapsed="false">
      <c r="B79" s="182"/>
      <c r="C79" s="183"/>
      <c r="D79" s="183" t="s">
        <v>175</v>
      </c>
      <c r="E79" s="174" t="n">
        <f aca="false">SUM(E76:E78)</f>
        <v>0</v>
      </c>
      <c r="F79" s="155" t="s">
        <v>176</v>
      </c>
      <c r="G79" s="157"/>
      <c r="H79" s="157"/>
      <c r="I79" s="158" t="n">
        <v>0</v>
      </c>
      <c r="J79" s="159"/>
      <c r="K79" s="160"/>
      <c r="L79" s="115" t="s">
        <v>177</v>
      </c>
      <c r="M79" s="184"/>
      <c r="N79" s="184"/>
      <c r="O79" s="175" t="n">
        <v>0</v>
      </c>
      <c r="P79" s="185"/>
      <c r="Q79" s="142"/>
      <c r="S79" s="186"/>
      <c r="T79" s="186"/>
      <c r="U79" s="186"/>
      <c r="V79" s="187"/>
      <c r="W79" s="188" t="s">
        <v>145</v>
      </c>
      <c r="X79" s="189"/>
      <c r="Y79" s="190"/>
      <c r="Z79" s="107"/>
      <c r="AA79" s="107"/>
      <c r="AB79" s="107"/>
    </row>
    <row r="80" customFormat="false" ht="13.5" hidden="false" customHeight="true" outlineLevel="0" collapsed="false">
      <c r="B80" s="191" t="s">
        <v>178</v>
      </c>
      <c r="C80" s="191"/>
      <c r="D80" s="191"/>
      <c r="E80" s="192" t="s">
        <v>16</v>
      </c>
      <c r="F80" s="127" t="s">
        <v>179</v>
      </c>
      <c r="G80" s="166" t="str">
        <f aca="false">IF(AND(I$79&gt;0,H80=""),"Enter type of material","")</f>
        <v/>
      </c>
      <c r="H80" s="129"/>
      <c r="I80" s="130"/>
      <c r="J80" s="128" t="str">
        <f aca="false">IF(H80="other","specify 'other material'","")</f>
        <v/>
      </c>
      <c r="K80" s="131"/>
      <c r="L80" s="127" t="s">
        <v>180</v>
      </c>
      <c r="M80" s="128" t="str">
        <f aca="false">IF(AND(O$79&gt;0,N80=""),"Enter type of material","")</f>
        <v/>
      </c>
      <c r="N80" s="129"/>
      <c r="O80" s="130"/>
      <c r="P80" s="128" t="str">
        <f aca="false">IF(N80="other","specify 'other material'","")</f>
        <v/>
      </c>
      <c r="Q80" s="131"/>
      <c r="U80" s="107"/>
      <c r="V80" s="107"/>
      <c r="W80" s="107"/>
      <c r="X80" s="107"/>
      <c r="Y80" s="107"/>
      <c r="Z80" s="107"/>
      <c r="AA80" s="107"/>
      <c r="AB80" s="107"/>
    </row>
    <row r="81" customFormat="false" ht="13.5" hidden="false" customHeight="true" outlineLevel="0" collapsed="false">
      <c r="B81" s="177" t="s">
        <v>181</v>
      </c>
      <c r="C81" s="137" t="str">
        <f aca="false">IF(AND(E81&gt;0,D81=""),"Enter type of use","")</f>
        <v/>
      </c>
      <c r="D81" s="178"/>
      <c r="E81" s="139" t="n">
        <v>0</v>
      </c>
      <c r="F81" s="140" t="s">
        <v>182</v>
      </c>
      <c r="G81" s="166" t="str">
        <f aca="false">IF(AND(I$79&gt;0,H81=""),"Enter facility name","")</f>
        <v/>
      </c>
      <c r="H81" s="129"/>
      <c r="I81" s="130"/>
      <c r="J81" s="141" t="s">
        <v>16</v>
      </c>
      <c r="K81" s="142"/>
      <c r="L81" s="140" t="s">
        <v>183</v>
      </c>
      <c r="M81" s="166" t="str">
        <f aca="false">IF(AND(O$79&gt;0,N81=""),"Enter facility name","")</f>
        <v/>
      </c>
      <c r="N81" s="129"/>
      <c r="O81" s="130"/>
      <c r="P81" s="141" t="s">
        <v>16</v>
      </c>
      <c r="Q81" s="142"/>
      <c r="Z81" s="107"/>
      <c r="AA81" s="107"/>
      <c r="AB81" s="107"/>
    </row>
    <row r="82" customFormat="false" ht="13.5" hidden="false" customHeight="true" outlineLevel="0" collapsed="false">
      <c r="B82" s="165" t="s">
        <v>181</v>
      </c>
      <c r="C82" s="143" t="str">
        <f aca="false">IF(AND(E82&gt;0,D82=""),"Enter type of use","")</f>
        <v/>
      </c>
      <c r="D82" s="138"/>
      <c r="E82" s="139" t="n">
        <v>0</v>
      </c>
      <c r="F82" s="144" t="s">
        <v>184</v>
      </c>
      <c r="G82" s="166" t="str">
        <f aca="false">IF(AND(I$79&gt;0,H82=""),"Enter type of receiving facility","")</f>
        <v/>
      </c>
      <c r="H82" s="129"/>
      <c r="I82" s="130"/>
      <c r="J82" s="128" t="str">
        <f aca="false">IF(H82="other","specify 'other facility type'","")</f>
        <v/>
      </c>
      <c r="K82" s="131"/>
      <c r="L82" s="144" t="s">
        <v>185</v>
      </c>
      <c r="M82" s="166" t="str">
        <f aca="false">IF(AND(O$79&gt;0,N82=""),"Enter type of receiving facility","")</f>
        <v/>
      </c>
      <c r="N82" s="129"/>
      <c r="O82" s="130"/>
      <c r="P82" s="128" t="str">
        <f aca="false">IF(N82="other","specify 'other facility type'","")</f>
        <v/>
      </c>
      <c r="Q82" s="131"/>
      <c r="Z82" s="107"/>
      <c r="AA82" s="107"/>
      <c r="AB82" s="107"/>
    </row>
    <row r="83" customFormat="false" ht="13.5" hidden="false" customHeight="true" outlineLevel="0" collapsed="false">
      <c r="B83" s="136" t="s">
        <v>181</v>
      </c>
      <c r="C83" s="143" t="str">
        <f aca="false">IF(AND(E83&gt;0,D83=""),"Enter type of use","")</f>
        <v/>
      </c>
      <c r="D83" s="138"/>
      <c r="E83" s="139" t="n">
        <v>0</v>
      </c>
      <c r="F83" s="151" t="s">
        <v>186</v>
      </c>
      <c r="G83" s="152" t="str">
        <f aca="false">IF(AND(I$79&gt;0,H83=""),"Enter intended use","")</f>
        <v/>
      </c>
      <c r="H83" s="149"/>
      <c r="I83" s="172"/>
      <c r="J83" s="152" t="str">
        <f aca="false">IF(H83="other","specify 'other intended use'","")</f>
        <v/>
      </c>
      <c r="K83" s="154"/>
      <c r="L83" s="193" t="s">
        <v>187</v>
      </c>
      <c r="M83" s="166" t="str">
        <f aca="false">IF(AND(O$79&gt;0,N83=""),"Enter intended use","")</f>
        <v/>
      </c>
      <c r="N83" s="149"/>
      <c r="O83" s="194"/>
      <c r="P83" s="166" t="str">
        <f aca="false">IF(N83="other","specify 'other intended use'","")</f>
        <v/>
      </c>
      <c r="Q83" s="195"/>
      <c r="Z83" s="107"/>
      <c r="AA83" s="107"/>
      <c r="AB83" s="107"/>
    </row>
    <row r="84" customFormat="false" ht="13.5" hidden="false" customHeight="true" outlineLevel="0" collapsed="false">
      <c r="B84" s="196" t="s">
        <v>188</v>
      </c>
      <c r="C84" s="196"/>
      <c r="D84" s="196"/>
      <c r="E84" s="174" t="n">
        <f aca="false">SUM(E81:E83)</f>
        <v>0</v>
      </c>
      <c r="F84" s="155" t="s">
        <v>189</v>
      </c>
      <c r="G84" s="197"/>
      <c r="H84" s="197"/>
      <c r="I84" s="198" t="n">
        <v>0</v>
      </c>
      <c r="J84" s="185"/>
      <c r="K84" s="142"/>
      <c r="L84" s="161" t="s">
        <v>190</v>
      </c>
      <c r="M84" s="162"/>
      <c r="N84" s="162"/>
      <c r="O84" s="175" t="n">
        <v>0</v>
      </c>
      <c r="P84" s="159"/>
      <c r="Q84" s="160"/>
      <c r="Z84" s="107"/>
      <c r="AA84" s="107"/>
      <c r="AB84" s="107"/>
    </row>
    <row r="85" customFormat="false" ht="13.5" hidden="false" customHeight="true" outlineLevel="0" collapsed="false">
      <c r="B85" s="199" t="s">
        <v>191</v>
      </c>
      <c r="C85" s="199"/>
      <c r="D85" s="199"/>
      <c r="E85" s="198" t="n">
        <v>0</v>
      </c>
      <c r="F85" s="127" t="s">
        <v>192</v>
      </c>
      <c r="G85" s="166" t="str">
        <f aca="false">IF(AND(I$84&gt;0,H85=""),"Enter type of material","")</f>
        <v/>
      </c>
      <c r="H85" s="129"/>
      <c r="I85" s="130"/>
      <c r="J85" s="128" t="str">
        <f aca="false">IF(H85="other","specify 'other material'","")</f>
        <v/>
      </c>
      <c r="K85" s="131"/>
      <c r="L85" s="127" t="s">
        <v>193</v>
      </c>
      <c r="M85" s="128" t="str">
        <f aca="false">IF(AND(O$84&gt;0,N85=""),"Enter type of material","")</f>
        <v/>
      </c>
      <c r="N85" s="129"/>
      <c r="O85" s="130"/>
      <c r="P85" s="128" t="str">
        <f aca="false">IF(N85="other","specify 'other material'","")</f>
        <v/>
      </c>
      <c r="Q85" s="131"/>
      <c r="Z85" s="107"/>
      <c r="AA85" s="107"/>
      <c r="AB85" s="107"/>
    </row>
    <row r="86" customFormat="false" ht="13.5" hidden="false" customHeight="true" outlineLevel="0" collapsed="false">
      <c r="B86" s="200" t="s">
        <v>194</v>
      </c>
      <c r="C86" s="200"/>
      <c r="D86" s="200"/>
      <c r="E86" s="201" t="n">
        <f aca="false">SUM(I64,I69,I74,I79,I84,O64,O69,O74,O79,O84)</f>
        <v>0</v>
      </c>
      <c r="F86" s="140" t="s">
        <v>195</v>
      </c>
      <c r="G86" s="166" t="str">
        <f aca="false">IF(AND(I$84&gt;0,H86=""),"Enter facility name","")</f>
        <v/>
      </c>
      <c r="H86" s="129"/>
      <c r="I86" s="130"/>
      <c r="J86" s="141" t="s">
        <v>16</v>
      </c>
      <c r="K86" s="142"/>
      <c r="L86" s="140" t="s">
        <v>196</v>
      </c>
      <c r="M86" s="202" t="str">
        <f aca="false">IF(AND(O$84&gt;0,N86=""),"Enter facility name","")</f>
        <v/>
      </c>
      <c r="N86" s="129"/>
      <c r="O86" s="130"/>
      <c r="P86" s="141" t="s">
        <v>16</v>
      </c>
      <c r="Q86" s="142"/>
      <c r="Z86" s="107"/>
      <c r="AA86" s="107"/>
      <c r="AB86" s="107"/>
    </row>
    <row r="87" customFormat="false" ht="13.5" hidden="false" customHeight="true" outlineLevel="0" collapsed="false">
      <c r="B87" s="203" t="s">
        <v>197</v>
      </c>
      <c r="C87" s="203"/>
      <c r="D87" s="203"/>
      <c r="E87" s="204" t="n">
        <f aca="false">E62+E74-E88</f>
        <v>0</v>
      </c>
      <c r="F87" s="144" t="s">
        <v>198</v>
      </c>
      <c r="G87" s="166" t="str">
        <f aca="false">IF(AND(I$84&gt;0,H87=""),"Enter type of receiving facility","")</f>
        <v/>
      </c>
      <c r="H87" s="129"/>
      <c r="I87" s="130"/>
      <c r="J87" s="128" t="str">
        <f aca="false">IF(H87="other","specify 'other facility type'","")</f>
        <v/>
      </c>
      <c r="K87" s="131"/>
      <c r="L87" s="144" t="s">
        <v>199</v>
      </c>
      <c r="M87" s="166" t="str">
        <f aca="false">IF(AND(O$84&gt;0,N87=""),"Enter type of receiving facility","")</f>
        <v/>
      </c>
      <c r="N87" s="129"/>
      <c r="O87" s="130"/>
      <c r="P87" s="128" t="str">
        <f aca="false">IF(N87="other","specify 'other facility type'","")</f>
        <v/>
      </c>
      <c r="Q87" s="131"/>
      <c r="Z87" s="107"/>
      <c r="AA87" s="107"/>
      <c r="AB87" s="107"/>
    </row>
    <row r="88" customFormat="false" ht="13.5" hidden="false" customHeight="true" outlineLevel="0" collapsed="false">
      <c r="B88" s="205" t="s">
        <v>200</v>
      </c>
      <c r="C88" s="205"/>
      <c r="D88" s="205"/>
      <c r="E88" s="206" t="n">
        <v>0</v>
      </c>
      <c r="F88" s="151" t="s">
        <v>201</v>
      </c>
      <c r="G88" s="152" t="str">
        <f aca="false">IF(AND(I$84&gt;0,H88=""),"Enter intended use","")</f>
        <v/>
      </c>
      <c r="H88" s="149"/>
      <c r="I88" s="172"/>
      <c r="J88" s="152" t="str">
        <f aca="false">IF(H88="other","specify 'other intended use'","")</f>
        <v/>
      </c>
      <c r="K88" s="154"/>
      <c r="L88" s="151" t="s">
        <v>202</v>
      </c>
      <c r="M88" s="152" t="str">
        <f aca="false">IF(AND(O$84&gt;0,N88=""),"Enter intended use","")</f>
        <v/>
      </c>
      <c r="N88" s="149"/>
      <c r="O88" s="172"/>
      <c r="P88" s="152" t="str">
        <f aca="false">IF(N88="other","specify 'other intended use'","")</f>
        <v/>
      </c>
      <c r="Q88" s="154"/>
      <c r="S88" s="107"/>
      <c r="T88" s="107"/>
      <c r="U88" s="107"/>
      <c r="V88" s="107"/>
      <c r="W88" s="107"/>
      <c r="X88" s="107"/>
      <c r="Y88" s="107"/>
      <c r="Z88" s="107"/>
      <c r="AA88" s="107"/>
      <c r="AB88" s="107"/>
    </row>
    <row r="89" customFormat="false" ht="13.5" hidden="false" customHeight="true" outlineLevel="0" collapsed="false">
      <c r="B89" s="207" t="s">
        <v>203</v>
      </c>
      <c r="C89" s="207"/>
      <c r="D89" s="207"/>
      <c r="E89" s="204" t="n">
        <f aca="false">E88-E62</f>
        <v>0</v>
      </c>
      <c r="F89" s="208" t="s">
        <v>204</v>
      </c>
      <c r="G89" s="208"/>
      <c r="H89" s="208"/>
      <c r="I89" s="209" t="n">
        <f aca="false">SUM(E62,E74,I62)-SUM(E79,E84,E85,E86,E88)</f>
        <v>0</v>
      </c>
      <c r="J89" s="159"/>
      <c r="K89" s="210"/>
      <c r="L89" s="211"/>
      <c r="M89" s="211"/>
      <c r="N89" s="211"/>
      <c r="O89" s="212"/>
      <c r="P89" s="213"/>
      <c r="Q89" s="214"/>
      <c r="S89" s="0" t="s">
        <v>16</v>
      </c>
      <c r="T89" s="107"/>
      <c r="U89" s="107"/>
      <c r="V89" s="107"/>
      <c r="W89" s="107"/>
      <c r="X89" s="107"/>
      <c r="Y89" s="107"/>
      <c r="Z89" s="107"/>
      <c r="AA89" s="107"/>
      <c r="AB89" s="107"/>
    </row>
    <row r="90" customFormat="false" ht="21.75" hidden="true" customHeight="true" outlineLevel="0" collapsed="false">
      <c r="B90" s="215" t="s">
        <v>205</v>
      </c>
      <c r="C90" s="215"/>
      <c r="D90" s="215"/>
      <c r="E90" s="215"/>
      <c r="F90" s="215"/>
      <c r="G90" s="215"/>
      <c r="H90" s="215"/>
      <c r="I90" s="216" t="e">
        <f aca="false">(E84+E86)/E87</f>
        <v>#DIV/0!</v>
      </c>
      <c r="J90" s="217"/>
      <c r="K90" s="218"/>
      <c r="L90" s="219"/>
      <c r="M90" s="219"/>
      <c r="N90" s="219"/>
      <c r="O90" s="220" t="s">
        <v>16</v>
      </c>
      <c r="P90" s="221"/>
      <c r="Q90" s="218"/>
      <c r="S90" s="107"/>
      <c r="T90" s="107"/>
      <c r="U90" s="107"/>
      <c r="V90" s="107"/>
      <c r="W90" s="107"/>
      <c r="X90" s="107"/>
      <c r="Y90" s="107"/>
      <c r="Z90" s="107"/>
      <c r="AA90" s="107"/>
      <c r="AB90" s="107"/>
    </row>
    <row r="91" customFormat="false" ht="19.5" hidden="false" customHeight="false" outlineLevel="0" collapsed="false">
      <c r="B91" s="77" t="s">
        <v>206</v>
      </c>
      <c r="C91" s="77"/>
      <c r="D91" s="77"/>
      <c r="E91" s="77"/>
      <c r="F91" s="77"/>
      <c r="G91" s="77"/>
      <c r="H91" s="77"/>
      <c r="I91" s="77"/>
      <c r="J91" s="77"/>
      <c r="K91" s="77"/>
      <c r="P91" s="0"/>
    </row>
    <row r="92" customFormat="false" ht="28.5" hidden="false" customHeight="true" outlineLevel="0" collapsed="false">
      <c r="B92" s="83" t="s">
        <v>78</v>
      </c>
      <c r="C92" s="83"/>
      <c r="D92" s="83"/>
      <c r="E92" s="84" t="n">
        <v>0</v>
      </c>
      <c r="F92" s="85" t="s">
        <v>79</v>
      </c>
      <c r="G92" s="85"/>
      <c r="H92" s="85"/>
      <c r="I92" s="86" t="n">
        <v>0</v>
      </c>
      <c r="J92" s="87" t="s">
        <v>16</v>
      </c>
      <c r="K92" s="88"/>
      <c r="L92" s="0" t="s">
        <v>16</v>
      </c>
      <c r="P92" s="0"/>
    </row>
    <row r="93" customFormat="false" ht="15" hidden="false" customHeight="true" outlineLevel="0" collapsed="false">
      <c r="B93" s="98" t="s">
        <v>85</v>
      </c>
      <c r="C93" s="98"/>
      <c r="D93" s="98"/>
      <c r="E93" s="222" t="s">
        <v>16</v>
      </c>
      <c r="F93" s="100" t="s">
        <v>86</v>
      </c>
      <c r="G93" s="100"/>
      <c r="H93" s="100"/>
      <c r="I93" s="100"/>
      <c r="J93" s="100"/>
      <c r="K93" s="100"/>
      <c r="P93" s="0"/>
    </row>
    <row r="94" customFormat="false" ht="12.75" hidden="false" customHeight="true" outlineLevel="0" collapsed="false">
      <c r="B94" s="223" t="s">
        <v>207</v>
      </c>
      <c r="C94" s="223"/>
      <c r="D94" s="223"/>
      <c r="E94" s="224" t="s">
        <v>16</v>
      </c>
      <c r="F94" s="225" t="s">
        <v>87</v>
      </c>
      <c r="G94" s="226"/>
      <c r="H94" s="197"/>
      <c r="I94" s="112" t="n">
        <v>0</v>
      </c>
      <c r="J94" s="227"/>
      <c r="K94" s="228"/>
      <c r="P94" s="0"/>
    </row>
    <row r="95" customFormat="false" ht="12.75" hidden="false" customHeight="false" outlineLevel="0" collapsed="false">
      <c r="B95" s="229" t="s">
        <v>104</v>
      </c>
      <c r="C95" s="137" t="str">
        <f aca="false">IF(AND(E95&gt;0,D95=""),"Enter facility name","")</f>
        <v/>
      </c>
      <c r="D95" s="138"/>
      <c r="E95" s="230" t="n">
        <v>0</v>
      </c>
      <c r="F95" s="140" t="s">
        <v>208</v>
      </c>
      <c r="G95" s="166" t="str">
        <f aca="false">IF(AND(I94&gt;0,H95=""),"Enter facility name","")</f>
        <v/>
      </c>
      <c r="H95" s="129"/>
      <c r="I95" s="231"/>
      <c r="J95" s="232" t="s">
        <v>16</v>
      </c>
      <c r="K95" s="233"/>
      <c r="P95" s="0"/>
    </row>
    <row r="96" customFormat="false" ht="12.75" hidden="false" customHeight="false" outlineLevel="0" collapsed="false">
      <c r="B96" s="229" t="s">
        <v>104</v>
      </c>
      <c r="C96" s="143" t="str">
        <f aca="false">IF(AND(E96&gt;0,D96=""),"Enter facility name","")</f>
        <v/>
      </c>
      <c r="D96" s="138"/>
      <c r="E96" s="230" t="n">
        <v>0</v>
      </c>
      <c r="F96" s="144" t="s">
        <v>209</v>
      </c>
      <c r="G96" s="166" t="str">
        <f aca="false">IF(AND(I94&gt;0,H96=""),"Enter type of receiving facility","")</f>
        <v/>
      </c>
      <c r="H96" s="129"/>
      <c r="I96" s="231"/>
      <c r="J96" s="234" t="str">
        <f aca="false">IF(H96="other","specify 'other facility type'","")</f>
        <v/>
      </c>
      <c r="K96" s="131"/>
      <c r="P96" s="0"/>
    </row>
    <row r="97" customFormat="false" ht="13.5" hidden="false" customHeight="false" outlineLevel="0" collapsed="false">
      <c r="B97" s="229" t="s">
        <v>104</v>
      </c>
      <c r="C97" s="143" t="str">
        <f aca="false">IF(AND(E97&gt;0,D97=""),"Enter facility name","")</f>
        <v/>
      </c>
      <c r="D97" s="138"/>
      <c r="E97" s="230" t="n">
        <v>0</v>
      </c>
      <c r="F97" s="151" t="s">
        <v>210</v>
      </c>
      <c r="G97" s="152" t="str">
        <f aca="false">IF(AND(I$94&gt;0,H97=""),"Enter intended use","")</f>
        <v/>
      </c>
      <c r="H97" s="149"/>
      <c r="I97" s="235"/>
      <c r="J97" s="236" t="str">
        <f aca="false">IF(H97="other","specify 'other intended use'","")</f>
        <v/>
      </c>
      <c r="K97" s="154"/>
      <c r="P97" s="0"/>
    </row>
    <row r="98" customFormat="false" ht="12.75" hidden="false" customHeight="true" outlineLevel="0" collapsed="false">
      <c r="B98" s="237" t="s">
        <v>211</v>
      </c>
      <c r="C98" s="237"/>
      <c r="D98" s="237"/>
      <c r="E98" s="238" t="n">
        <v>0</v>
      </c>
      <c r="F98" s="155" t="s">
        <v>129</v>
      </c>
      <c r="G98" s="156"/>
      <c r="H98" s="157"/>
      <c r="I98" s="175" t="n">
        <v>0</v>
      </c>
      <c r="J98" s="239"/>
      <c r="K98" s="240"/>
      <c r="P98" s="0"/>
    </row>
    <row r="99" customFormat="false" ht="13.5" hidden="false" customHeight="true" outlineLevel="0" collapsed="false">
      <c r="B99" s="241" t="s">
        <v>212</v>
      </c>
      <c r="C99" s="241"/>
      <c r="D99" s="241"/>
      <c r="E99" s="242" t="n">
        <f aca="false">SUM(E95:E98)</f>
        <v>0</v>
      </c>
      <c r="F99" s="140" t="s">
        <v>213</v>
      </c>
      <c r="G99" s="166" t="str">
        <f aca="false">IF(AND(I98&gt;0,H99=""),"Enter facility name","")</f>
        <v/>
      </c>
      <c r="H99" s="129"/>
      <c r="I99" s="231"/>
      <c r="J99" s="243" t="s">
        <v>16</v>
      </c>
      <c r="K99" s="244"/>
      <c r="P99" s="0"/>
    </row>
    <row r="100" customFormat="false" ht="14.25" hidden="false" customHeight="true" outlineLevel="0" collapsed="false">
      <c r="B100" s="98" t="s">
        <v>161</v>
      </c>
      <c r="C100" s="98"/>
      <c r="D100" s="98"/>
      <c r="E100" s="245" t="s">
        <v>16</v>
      </c>
      <c r="F100" s="144" t="s">
        <v>214</v>
      </c>
      <c r="G100" s="166" t="str">
        <f aca="false">IF(AND(I98&gt;0,H100=""),"Enter type of receiving facility","")</f>
        <v/>
      </c>
      <c r="H100" s="129"/>
      <c r="I100" s="231"/>
      <c r="J100" s="234" t="str">
        <f aca="false">IF(H100="other","specify 'other facility type'","")</f>
        <v/>
      </c>
      <c r="K100" s="131"/>
      <c r="P100" s="0"/>
    </row>
    <row r="101" customFormat="false" ht="13.5" hidden="false" customHeight="false" outlineLevel="0" collapsed="false">
      <c r="B101" s="177" t="s">
        <v>104</v>
      </c>
      <c r="C101" s="137" t="str">
        <f aca="false">IF(AND(E101&gt;0,D101=""),"Enter facility name","")</f>
        <v/>
      </c>
      <c r="D101" s="178"/>
      <c r="E101" s="246" t="n">
        <v>0</v>
      </c>
      <c r="F101" s="151" t="s">
        <v>215</v>
      </c>
      <c r="G101" s="152" t="str">
        <f aca="false">IF(AND(I$98&gt;0,H101=""),"Enter intended use","")</f>
        <v/>
      </c>
      <c r="H101" s="149"/>
      <c r="I101" s="235"/>
      <c r="J101" s="236" t="str">
        <f aca="false">IF(H101="other","specify 'other intended use'","")</f>
        <v/>
      </c>
      <c r="K101" s="154"/>
      <c r="P101" s="0"/>
    </row>
    <row r="102" customFormat="false" ht="12.75" hidden="false" customHeight="false" outlineLevel="0" collapsed="false">
      <c r="B102" s="229" t="s">
        <v>104</v>
      </c>
      <c r="C102" s="143" t="str">
        <f aca="false">IF(AND(E102&gt;0,D102=""),"Enter facility name","")</f>
        <v/>
      </c>
      <c r="D102" s="138"/>
      <c r="E102" s="246" t="n">
        <v>0</v>
      </c>
      <c r="F102" s="155" t="s">
        <v>157</v>
      </c>
      <c r="G102" s="156"/>
      <c r="H102" s="157"/>
      <c r="I102" s="175" t="n">
        <v>0</v>
      </c>
      <c r="J102" s="239"/>
      <c r="K102" s="240"/>
      <c r="P102" s="0"/>
    </row>
    <row r="103" customFormat="false" ht="12.75" hidden="false" customHeight="false" outlineLevel="0" collapsed="false">
      <c r="B103" s="229" t="s">
        <v>104</v>
      </c>
      <c r="C103" s="143" t="str">
        <f aca="false">IF(AND(E103&gt;0,D103=""),"Enter facility name","")</f>
        <v/>
      </c>
      <c r="D103" s="138"/>
      <c r="E103" s="246" t="n">
        <v>0</v>
      </c>
      <c r="F103" s="140" t="s">
        <v>216</v>
      </c>
      <c r="G103" s="166" t="str">
        <f aca="false">IF(AND(I102&gt;0,H103=""),"Enter facility name","")</f>
        <v/>
      </c>
      <c r="H103" s="129"/>
      <c r="I103" s="231"/>
      <c r="J103" s="232" t="s">
        <v>16</v>
      </c>
      <c r="K103" s="233"/>
      <c r="P103" s="0"/>
    </row>
    <row r="104" customFormat="false" ht="13.5" hidden="false" customHeight="false" outlineLevel="0" collapsed="false">
      <c r="B104" s="247"/>
      <c r="C104" s="183"/>
      <c r="D104" s="183" t="s">
        <v>175</v>
      </c>
      <c r="E104" s="242" t="n">
        <f aca="false">SUM(E101:E103)</f>
        <v>0</v>
      </c>
      <c r="F104" s="144" t="s">
        <v>217</v>
      </c>
      <c r="G104" s="166" t="str">
        <f aca="false">IF(AND(I102&gt;0,H104=""),"Enter type of receiving facility","")</f>
        <v/>
      </c>
      <c r="H104" s="129"/>
      <c r="I104" s="231"/>
      <c r="J104" s="234" t="str">
        <f aca="false">IF(H104="other","specify 'other facility type'","")</f>
        <v/>
      </c>
      <c r="K104" s="131"/>
      <c r="P104" s="0"/>
    </row>
    <row r="105" customFormat="false" ht="15" hidden="false" customHeight="false" outlineLevel="0" collapsed="false">
      <c r="B105" s="191" t="s">
        <v>178</v>
      </c>
      <c r="C105" s="191"/>
      <c r="D105" s="191"/>
      <c r="E105" s="192" t="s">
        <v>16</v>
      </c>
      <c r="F105" s="151" t="s">
        <v>218</v>
      </c>
      <c r="G105" s="152" t="str">
        <f aca="false">IF(AND(I$102&gt;0,H105=""),"Enter intended use","")</f>
        <v/>
      </c>
      <c r="H105" s="149"/>
      <c r="I105" s="235"/>
      <c r="J105" s="236" t="str">
        <f aca="false">IF(H105="other","specify 'other intended use'","")</f>
        <v/>
      </c>
      <c r="K105" s="154"/>
      <c r="P105" s="0"/>
    </row>
    <row r="106" customFormat="false" ht="12.75" hidden="false" customHeight="false" outlineLevel="0" collapsed="false">
      <c r="B106" s="248" t="s">
        <v>181</v>
      </c>
      <c r="C106" s="137" t="str">
        <f aca="false">IF(AND(E106&gt;0,D106=""),"Enter type of use","")</f>
        <v/>
      </c>
      <c r="D106" s="178"/>
      <c r="E106" s="139" t="n">
        <v>0</v>
      </c>
      <c r="F106" s="155" t="s">
        <v>176</v>
      </c>
      <c r="G106" s="156"/>
      <c r="H106" s="157"/>
      <c r="I106" s="175" t="n">
        <v>0</v>
      </c>
      <c r="J106" s="239"/>
      <c r="K106" s="240"/>
      <c r="P106" s="0"/>
    </row>
    <row r="107" customFormat="false" ht="12.75" hidden="false" customHeight="false" outlineLevel="0" collapsed="false">
      <c r="B107" s="165" t="s">
        <v>181</v>
      </c>
      <c r="C107" s="143" t="str">
        <f aca="false">IF(AND(E107&gt;0,D107=""),"Enter type of use","")</f>
        <v/>
      </c>
      <c r="D107" s="138"/>
      <c r="E107" s="139" t="n">
        <v>0</v>
      </c>
      <c r="F107" s="140" t="s">
        <v>219</v>
      </c>
      <c r="G107" s="166" t="str">
        <f aca="false">IF(AND(I106&gt;0,H107=""),"Enter facility name","")</f>
        <v/>
      </c>
      <c r="H107" s="129"/>
      <c r="I107" s="231"/>
      <c r="J107" s="232" t="s">
        <v>16</v>
      </c>
      <c r="K107" s="233"/>
      <c r="P107" s="0"/>
    </row>
    <row r="108" customFormat="false" ht="12.75" hidden="false" customHeight="false" outlineLevel="0" collapsed="false">
      <c r="B108" s="177" t="s">
        <v>181</v>
      </c>
      <c r="C108" s="143" t="str">
        <f aca="false">IF(AND(E108&gt;0,D108=""),"Enter type of use","")</f>
        <v/>
      </c>
      <c r="D108" s="138"/>
      <c r="E108" s="139" t="n">
        <v>0</v>
      </c>
      <c r="F108" s="144" t="s">
        <v>220</v>
      </c>
      <c r="G108" s="166" t="str">
        <f aca="false">IF(AND(I106&gt;0,H108=""),"Enter type of receiving facility","")</f>
        <v/>
      </c>
      <c r="H108" s="129"/>
      <c r="I108" s="231"/>
      <c r="J108" s="234" t="str">
        <f aca="false">IF(H108="other","specify 'other facility type'","")</f>
        <v/>
      </c>
      <c r="K108" s="131"/>
      <c r="P108" s="0"/>
    </row>
    <row r="109" customFormat="false" ht="13.5" hidden="false" customHeight="true" outlineLevel="0" collapsed="false">
      <c r="B109" s="196" t="s">
        <v>188</v>
      </c>
      <c r="C109" s="196"/>
      <c r="D109" s="196"/>
      <c r="E109" s="174" t="n">
        <f aca="false">SUM(E106:E108)</f>
        <v>0</v>
      </c>
      <c r="F109" s="151" t="s">
        <v>221</v>
      </c>
      <c r="G109" s="152" t="str">
        <f aca="false">IF(AND(I$106&gt;0,H109=""),"Enter intended use","")</f>
        <v/>
      </c>
      <c r="H109" s="149"/>
      <c r="I109" s="235"/>
      <c r="J109" s="236" t="str">
        <f aca="false">IF(H109="other","specify 'other intended use'","")</f>
        <v/>
      </c>
      <c r="K109" s="154"/>
      <c r="P109" s="0"/>
    </row>
    <row r="110" customFormat="false" ht="14.25" hidden="false" customHeight="false" outlineLevel="0" collapsed="false">
      <c r="B110" s="199" t="s">
        <v>191</v>
      </c>
      <c r="C110" s="199"/>
      <c r="D110" s="199"/>
      <c r="E110" s="198" t="n">
        <v>0</v>
      </c>
      <c r="F110" s="155" t="s">
        <v>189</v>
      </c>
      <c r="G110" s="156"/>
      <c r="H110" s="157"/>
      <c r="I110" s="175" t="n">
        <v>0</v>
      </c>
      <c r="J110" s="239"/>
      <c r="K110" s="240"/>
      <c r="P110" s="0"/>
    </row>
    <row r="111" customFormat="false" ht="15" hidden="false" customHeight="false" outlineLevel="0" collapsed="false">
      <c r="B111" s="200" t="s">
        <v>194</v>
      </c>
      <c r="C111" s="200"/>
      <c r="D111" s="200"/>
      <c r="E111" s="201" t="n">
        <f aca="false">SUM(I94,I98,I102,I106,I110)</f>
        <v>0</v>
      </c>
      <c r="F111" s="140" t="s">
        <v>222</v>
      </c>
      <c r="G111" s="166" t="str">
        <f aca="false">IF(AND(I110&gt;0,H111=""),"Enter facility name","")</f>
        <v/>
      </c>
      <c r="H111" s="129"/>
      <c r="I111" s="231"/>
      <c r="J111" s="232" t="s">
        <v>16</v>
      </c>
      <c r="K111" s="233"/>
      <c r="P111" s="0"/>
    </row>
    <row r="112" customFormat="false" ht="14.25" hidden="false" customHeight="true" outlineLevel="0" collapsed="false">
      <c r="B112" s="203" t="s">
        <v>197</v>
      </c>
      <c r="C112" s="203"/>
      <c r="D112" s="203"/>
      <c r="E112" s="204" t="n">
        <f aca="false">E92+E99-E113</f>
        <v>0</v>
      </c>
      <c r="F112" s="144" t="s">
        <v>223</v>
      </c>
      <c r="G112" s="166" t="str">
        <f aca="false">IF(AND(I110&gt;0,H112=""),"Enter type of receiving facility","")</f>
        <v/>
      </c>
      <c r="H112" s="129"/>
      <c r="I112" s="231"/>
      <c r="J112" s="234" t="str">
        <f aca="false">IF(H112="other","specify 'other facility type'","")</f>
        <v/>
      </c>
      <c r="K112" s="131"/>
      <c r="P112" s="0"/>
    </row>
    <row r="113" customFormat="false" ht="15" hidden="false" customHeight="false" outlineLevel="0" collapsed="false">
      <c r="B113" s="205" t="s">
        <v>200</v>
      </c>
      <c r="C113" s="205"/>
      <c r="D113" s="205"/>
      <c r="E113" s="206" t="n">
        <v>0</v>
      </c>
      <c r="F113" s="151" t="s">
        <v>224</v>
      </c>
      <c r="G113" s="152" t="str">
        <f aca="false">IF(AND(I$110&gt;0,H113=""),"Enter intended use","")</f>
        <v/>
      </c>
      <c r="H113" s="149"/>
      <c r="I113" s="235"/>
      <c r="J113" s="236" t="str">
        <f aca="false">IF(H113="other","specify 'other intended use'","")</f>
        <v/>
      </c>
      <c r="K113" s="154"/>
      <c r="P113" s="0"/>
    </row>
    <row r="114" customFormat="false" ht="15" hidden="false" customHeight="true" outlineLevel="0" collapsed="false">
      <c r="B114" s="207" t="s">
        <v>203</v>
      </c>
      <c r="C114" s="207"/>
      <c r="D114" s="207"/>
      <c r="E114" s="249" t="n">
        <f aca="false">E113-E92</f>
        <v>0</v>
      </c>
      <c r="F114" s="208" t="s">
        <v>204</v>
      </c>
      <c r="G114" s="208"/>
      <c r="H114" s="208"/>
      <c r="I114" s="250" t="n">
        <f aca="false">SUM(E92,E99,I92)-SUM(E104,E109,E110,E111,E113)</f>
        <v>0</v>
      </c>
      <c r="J114" s="251"/>
      <c r="K114" s="252"/>
      <c r="P114" s="0"/>
    </row>
    <row r="115" customFormat="false" ht="20.25" hidden="true" customHeight="true" outlineLevel="0" collapsed="false">
      <c r="B115" s="215" t="s">
        <v>225</v>
      </c>
      <c r="C115" s="215"/>
      <c r="D115" s="215"/>
      <c r="E115" s="215"/>
      <c r="F115" s="215"/>
      <c r="G115" s="215"/>
      <c r="H115" s="215"/>
      <c r="I115" s="253" t="e">
        <f aca="false">(E109+E111-SUM(E95:E97))/((E112-SUM(E95:E97)))</f>
        <v>#DIV/0!</v>
      </c>
      <c r="J115" s="254" t="s">
        <v>16</v>
      </c>
      <c r="K115" s="255"/>
      <c r="P115" s="0"/>
    </row>
    <row r="116" customFormat="false" ht="19.5" hidden="false" customHeight="false" outlineLevel="0" collapsed="false">
      <c r="B116" s="77" t="s">
        <v>226</v>
      </c>
      <c r="C116" s="77"/>
      <c r="D116" s="77"/>
      <c r="E116" s="77"/>
      <c r="F116" s="77"/>
      <c r="G116" s="77"/>
      <c r="H116" s="77"/>
      <c r="I116" s="77"/>
      <c r="J116" s="77"/>
      <c r="K116" s="77"/>
      <c r="P116" s="0"/>
    </row>
    <row r="117" customFormat="false" ht="28.5" hidden="false" customHeight="true" outlineLevel="0" collapsed="false">
      <c r="B117" s="83" t="s">
        <v>78</v>
      </c>
      <c r="C117" s="83"/>
      <c r="D117" s="83"/>
      <c r="E117" s="84" t="n">
        <v>0</v>
      </c>
      <c r="F117" s="85" t="s">
        <v>79</v>
      </c>
      <c r="G117" s="85"/>
      <c r="H117" s="85"/>
      <c r="I117" s="86" t="n">
        <v>0</v>
      </c>
      <c r="J117" s="87" t="s">
        <v>16</v>
      </c>
      <c r="K117" s="88"/>
      <c r="P117" s="0"/>
    </row>
    <row r="118" customFormat="false" ht="15" hidden="false" customHeight="true" outlineLevel="0" collapsed="false">
      <c r="B118" s="98" t="s">
        <v>85</v>
      </c>
      <c r="C118" s="98"/>
      <c r="D118" s="98"/>
      <c r="E118" s="222" t="s">
        <v>16</v>
      </c>
      <c r="F118" s="100" t="s">
        <v>86</v>
      </c>
      <c r="G118" s="100"/>
      <c r="H118" s="100"/>
      <c r="I118" s="100"/>
      <c r="J118" s="100"/>
      <c r="K118" s="100"/>
      <c r="P118" s="0"/>
    </row>
    <row r="119" customFormat="false" ht="12.75" hidden="false" customHeight="true" outlineLevel="0" collapsed="false">
      <c r="B119" s="223" t="s">
        <v>207</v>
      </c>
      <c r="C119" s="223"/>
      <c r="D119" s="223"/>
      <c r="E119" s="256" t="s">
        <v>16</v>
      </c>
      <c r="F119" s="225" t="s">
        <v>87</v>
      </c>
      <c r="G119" s="226"/>
      <c r="H119" s="197"/>
      <c r="I119" s="112" t="n">
        <v>0</v>
      </c>
      <c r="J119" s="227"/>
      <c r="K119" s="228"/>
      <c r="P119" s="0"/>
    </row>
    <row r="120" customFormat="false" ht="12.75" hidden="false" customHeight="false" outlineLevel="0" collapsed="false">
      <c r="B120" s="165" t="s">
        <v>104</v>
      </c>
      <c r="C120" s="143" t="str">
        <f aca="false">IF(AND(E120&gt;0,D120=""),"Enter facility name","")</f>
        <v/>
      </c>
      <c r="D120" s="138"/>
      <c r="E120" s="230" t="n">
        <v>0</v>
      </c>
      <c r="F120" s="140" t="s">
        <v>208</v>
      </c>
      <c r="G120" s="166" t="str">
        <f aca="false">IF(AND(I119&gt;0,H120=""),"Enter facility name","")</f>
        <v/>
      </c>
      <c r="H120" s="129"/>
      <c r="I120" s="231"/>
      <c r="J120" s="232" t="s">
        <v>16</v>
      </c>
      <c r="K120" s="233"/>
      <c r="P120" s="0"/>
    </row>
    <row r="121" customFormat="false" ht="12.75" hidden="false" customHeight="false" outlineLevel="0" collapsed="false">
      <c r="B121" s="165" t="s">
        <v>104</v>
      </c>
      <c r="C121" s="143" t="str">
        <f aca="false">IF(AND(E121&gt;0,D121=""),"Enter facility name","")</f>
        <v/>
      </c>
      <c r="D121" s="138"/>
      <c r="E121" s="230" t="n">
        <v>0</v>
      </c>
      <c r="F121" s="144" t="s">
        <v>209</v>
      </c>
      <c r="G121" s="166" t="str">
        <f aca="false">IF(AND(I119&gt;0,H121=""),"Enter type of receiving facility","")</f>
        <v/>
      </c>
      <c r="H121" s="129"/>
      <c r="I121" s="231"/>
      <c r="J121" s="234" t="str">
        <f aca="false">IF(H121="other","specify 'other facility type'","")</f>
        <v/>
      </c>
      <c r="K121" s="131"/>
      <c r="P121" s="0"/>
    </row>
    <row r="122" customFormat="false" ht="13.5" hidden="false" customHeight="false" outlineLevel="0" collapsed="false">
      <c r="B122" s="165" t="s">
        <v>104</v>
      </c>
      <c r="C122" s="143" t="str">
        <f aca="false">IF(AND(E122&gt;0,D122=""),"Enter facility name","")</f>
        <v/>
      </c>
      <c r="D122" s="138"/>
      <c r="E122" s="230" t="n">
        <v>0</v>
      </c>
      <c r="F122" s="151" t="s">
        <v>210</v>
      </c>
      <c r="G122" s="152" t="str">
        <f aca="false">IF(AND(I$119&gt;0,H122=""),"Enter intended use","")</f>
        <v/>
      </c>
      <c r="H122" s="149"/>
      <c r="I122" s="235"/>
      <c r="J122" s="236" t="str">
        <f aca="false">IF(H122="other","specify 'other intended use'","")</f>
        <v/>
      </c>
      <c r="K122" s="154"/>
      <c r="P122" s="0"/>
    </row>
    <row r="123" customFormat="false" ht="12.75" hidden="false" customHeight="true" outlineLevel="0" collapsed="false">
      <c r="B123" s="237" t="s">
        <v>211</v>
      </c>
      <c r="C123" s="237"/>
      <c r="D123" s="237"/>
      <c r="E123" s="238" t="n">
        <v>0</v>
      </c>
      <c r="F123" s="155" t="s">
        <v>129</v>
      </c>
      <c r="G123" s="156"/>
      <c r="H123" s="157"/>
      <c r="I123" s="175" t="n">
        <v>0</v>
      </c>
      <c r="J123" s="239"/>
      <c r="K123" s="240"/>
      <c r="P123" s="0"/>
    </row>
    <row r="124" customFormat="false" ht="13.5" hidden="false" customHeight="true" outlineLevel="0" collapsed="false">
      <c r="B124" s="241" t="s">
        <v>212</v>
      </c>
      <c r="C124" s="241"/>
      <c r="D124" s="241"/>
      <c r="E124" s="242" t="n">
        <f aca="false">SUM(E120:E123)</f>
        <v>0</v>
      </c>
      <c r="F124" s="140" t="s">
        <v>213</v>
      </c>
      <c r="G124" s="166" t="str">
        <f aca="false">IF(AND(I123&gt;0,H124=""),"Enter facility name","")</f>
        <v/>
      </c>
      <c r="H124" s="129"/>
      <c r="I124" s="231"/>
      <c r="J124" s="243" t="s">
        <v>16</v>
      </c>
      <c r="K124" s="244"/>
      <c r="P124" s="0"/>
    </row>
    <row r="125" customFormat="false" ht="14.25" hidden="false" customHeight="true" outlineLevel="0" collapsed="false">
      <c r="B125" s="98" t="s">
        <v>161</v>
      </c>
      <c r="C125" s="98"/>
      <c r="D125" s="98"/>
      <c r="E125" s="245" t="s">
        <v>16</v>
      </c>
      <c r="F125" s="144" t="s">
        <v>214</v>
      </c>
      <c r="G125" s="166" t="str">
        <f aca="false">IF(AND(I123&gt;0,H125=""),"Enter type of receiving facility","")</f>
        <v/>
      </c>
      <c r="H125" s="129"/>
      <c r="I125" s="231"/>
      <c r="J125" s="234" t="str">
        <f aca="false">IF(H125="other","specify 'other facility type'","")</f>
        <v/>
      </c>
      <c r="K125" s="131"/>
      <c r="P125" s="0"/>
    </row>
    <row r="126" customFormat="false" ht="13.5" hidden="false" customHeight="false" outlineLevel="0" collapsed="false">
      <c r="B126" s="177" t="s">
        <v>104</v>
      </c>
      <c r="C126" s="137" t="str">
        <f aca="false">IF(AND(E126&gt;0,D126=""),"Enter facility name","")</f>
        <v/>
      </c>
      <c r="D126" s="178"/>
      <c r="E126" s="246" t="n">
        <v>0</v>
      </c>
      <c r="F126" s="151" t="s">
        <v>215</v>
      </c>
      <c r="G126" s="152" t="str">
        <f aca="false">IF(AND(I123&gt;0,H126=""),"Enter intended use","")</f>
        <v/>
      </c>
      <c r="H126" s="149"/>
      <c r="I126" s="235"/>
      <c r="J126" s="236" t="str">
        <f aca="false">IF(H126="other","specify 'other intended use'","")</f>
        <v/>
      </c>
      <c r="K126" s="154"/>
      <c r="P126" s="0"/>
    </row>
    <row r="127" customFormat="false" ht="12.75" hidden="false" customHeight="false" outlineLevel="0" collapsed="false">
      <c r="B127" s="165" t="s">
        <v>104</v>
      </c>
      <c r="C127" s="143" t="str">
        <f aca="false">IF(AND(E127&gt;0,D127=""),"Enter facility name","")</f>
        <v/>
      </c>
      <c r="D127" s="138"/>
      <c r="E127" s="246" t="n">
        <v>0</v>
      </c>
      <c r="F127" s="155" t="s">
        <v>157</v>
      </c>
      <c r="G127" s="156"/>
      <c r="H127" s="157"/>
      <c r="I127" s="175" t="n">
        <v>0</v>
      </c>
      <c r="J127" s="239"/>
      <c r="K127" s="240"/>
      <c r="P127" s="0"/>
    </row>
    <row r="128" customFormat="false" ht="12.75" hidden="false" customHeight="false" outlineLevel="0" collapsed="false">
      <c r="B128" s="165" t="s">
        <v>104</v>
      </c>
      <c r="C128" s="143" t="str">
        <f aca="false">IF(AND(E128&gt;0,D128=""),"Enter facility name","")</f>
        <v/>
      </c>
      <c r="D128" s="138"/>
      <c r="E128" s="246" t="n">
        <v>0</v>
      </c>
      <c r="F128" s="140" t="s">
        <v>216</v>
      </c>
      <c r="G128" s="166" t="str">
        <f aca="false">IF(AND(I127&gt;0,H128=""),"Enter facility name","")</f>
        <v/>
      </c>
      <c r="H128" s="129"/>
      <c r="I128" s="231"/>
      <c r="J128" s="232" t="s">
        <v>16</v>
      </c>
      <c r="K128" s="233"/>
      <c r="P128" s="0"/>
    </row>
    <row r="129" customFormat="false" ht="13.5" hidden="false" customHeight="false" outlineLevel="0" collapsed="false">
      <c r="B129" s="247"/>
      <c r="C129" s="183"/>
      <c r="D129" s="183" t="s">
        <v>175</v>
      </c>
      <c r="E129" s="242" t="n">
        <f aca="false">SUM(E126:E128)</f>
        <v>0</v>
      </c>
      <c r="F129" s="144" t="s">
        <v>217</v>
      </c>
      <c r="G129" s="166" t="str">
        <f aca="false">IF(AND(I127&gt;0,H129=""),"Enter type of receiving facility","")</f>
        <v/>
      </c>
      <c r="H129" s="129"/>
      <c r="I129" s="231"/>
      <c r="J129" s="234" t="str">
        <f aca="false">IF(H129="other","specify 'other facility type'","")</f>
        <v/>
      </c>
      <c r="K129" s="131"/>
      <c r="P129" s="0"/>
    </row>
    <row r="130" customFormat="false" ht="15" hidden="false" customHeight="false" outlineLevel="0" collapsed="false">
      <c r="B130" s="191" t="s">
        <v>178</v>
      </c>
      <c r="C130" s="191"/>
      <c r="D130" s="191"/>
      <c r="E130" s="192" t="s">
        <v>16</v>
      </c>
      <c r="F130" s="151" t="s">
        <v>218</v>
      </c>
      <c r="G130" s="152" t="str">
        <f aca="false">IF(AND(I$127&gt;0,H130=""),"Enter intended use","")</f>
        <v/>
      </c>
      <c r="H130" s="149"/>
      <c r="I130" s="235"/>
      <c r="J130" s="236" t="str">
        <f aca="false">IF(H130="other","specify 'other intended use'","")</f>
        <v/>
      </c>
      <c r="K130" s="154"/>
      <c r="P130" s="0"/>
    </row>
    <row r="131" customFormat="false" ht="12.75" hidden="false" customHeight="false" outlineLevel="0" collapsed="false">
      <c r="B131" s="177" t="s">
        <v>181</v>
      </c>
      <c r="C131" s="137" t="str">
        <f aca="false">IF(AND(E131&gt;0,D131=""),"Enter type of use","")</f>
        <v/>
      </c>
      <c r="D131" s="178"/>
      <c r="E131" s="139" t="n">
        <v>0</v>
      </c>
      <c r="F131" s="155" t="s">
        <v>176</v>
      </c>
      <c r="G131" s="156"/>
      <c r="H131" s="157"/>
      <c r="I131" s="175" t="n">
        <v>0</v>
      </c>
      <c r="J131" s="239"/>
      <c r="K131" s="240"/>
      <c r="P131" s="0"/>
    </row>
    <row r="132" customFormat="false" ht="12.75" hidden="false" customHeight="false" outlineLevel="0" collapsed="false">
      <c r="B132" s="165" t="s">
        <v>181</v>
      </c>
      <c r="C132" s="143" t="str">
        <f aca="false">IF(AND(E132&gt;0,D132=""),"Enter type of use","")</f>
        <v/>
      </c>
      <c r="D132" s="138"/>
      <c r="E132" s="139" t="n">
        <v>0</v>
      </c>
      <c r="F132" s="140" t="s">
        <v>219</v>
      </c>
      <c r="G132" s="166" t="str">
        <f aca="false">IF(AND(I131&gt;0,H132=""),"Enter facility name","")</f>
        <v/>
      </c>
      <c r="H132" s="129"/>
      <c r="I132" s="231"/>
      <c r="J132" s="232" t="s">
        <v>16</v>
      </c>
      <c r="K132" s="233"/>
      <c r="P132" s="0"/>
    </row>
    <row r="133" customFormat="false" ht="12.75" hidden="false" customHeight="false" outlineLevel="0" collapsed="false">
      <c r="B133" s="165" t="s">
        <v>181</v>
      </c>
      <c r="C133" s="143" t="str">
        <f aca="false">IF(AND(E133&gt;0,D133=""),"Enter type of use","")</f>
        <v/>
      </c>
      <c r="D133" s="138"/>
      <c r="E133" s="139" t="n">
        <v>0</v>
      </c>
      <c r="F133" s="144" t="s">
        <v>220</v>
      </c>
      <c r="G133" s="166" t="str">
        <f aca="false">IF(AND(I131&gt;0,H133=""),"Enter type of receiving facility","")</f>
        <v/>
      </c>
      <c r="H133" s="129"/>
      <c r="I133" s="231"/>
      <c r="J133" s="234" t="str">
        <f aca="false">IF(H133="other","specify 'other facility type'","")</f>
        <v/>
      </c>
      <c r="K133" s="131"/>
      <c r="P133" s="0"/>
    </row>
    <row r="134" customFormat="false" ht="13.5" hidden="false" customHeight="true" outlineLevel="0" collapsed="false">
      <c r="B134" s="196" t="s">
        <v>188</v>
      </c>
      <c r="C134" s="196"/>
      <c r="D134" s="196"/>
      <c r="E134" s="174" t="n">
        <f aca="false">SUM(E131:E133)</f>
        <v>0</v>
      </c>
      <c r="F134" s="151" t="s">
        <v>221</v>
      </c>
      <c r="G134" s="152" t="str">
        <f aca="false">IF(AND(I$131&gt;0,H134=""),"Enter intended use","")</f>
        <v/>
      </c>
      <c r="H134" s="149"/>
      <c r="I134" s="235"/>
      <c r="J134" s="236" t="str">
        <f aca="false">IF(H134="other","specify 'other intended use'","")</f>
        <v/>
      </c>
      <c r="K134" s="154"/>
      <c r="P134" s="0"/>
    </row>
    <row r="135" customFormat="false" ht="14.25" hidden="false" customHeight="false" outlineLevel="0" collapsed="false">
      <c r="B135" s="199" t="s">
        <v>191</v>
      </c>
      <c r="C135" s="199"/>
      <c r="D135" s="199"/>
      <c r="E135" s="198" t="n">
        <v>0</v>
      </c>
      <c r="F135" s="155" t="s">
        <v>189</v>
      </c>
      <c r="G135" s="156"/>
      <c r="H135" s="157"/>
      <c r="I135" s="175" t="n">
        <v>0</v>
      </c>
      <c r="J135" s="239"/>
      <c r="K135" s="240"/>
      <c r="P135" s="0"/>
    </row>
    <row r="136" customFormat="false" ht="15" hidden="false" customHeight="false" outlineLevel="0" collapsed="false">
      <c r="B136" s="200" t="s">
        <v>194</v>
      </c>
      <c r="C136" s="200"/>
      <c r="D136" s="200"/>
      <c r="E136" s="201" t="n">
        <f aca="false">SUM(I119,I123,I127,I131,I135)</f>
        <v>0</v>
      </c>
      <c r="F136" s="140" t="s">
        <v>222</v>
      </c>
      <c r="G136" s="166" t="str">
        <f aca="false">IF(AND(I135&gt;0,H136=""),"Enter facility name","")</f>
        <v/>
      </c>
      <c r="H136" s="129"/>
      <c r="I136" s="231"/>
      <c r="J136" s="232" t="s">
        <v>16</v>
      </c>
      <c r="K136" s="233"/>
      <c r="P136" s="0"/>
    </row>
    <row r="137" customFormat="false" ht="14.25" hidden="false" customHeight="true" outlineLevel="0" collapsed="false">
      <c r="B137" s="203" t="s">
        <v>197</v>
      </c>
      <c r="C137" s="203"/>
      <c r="D137" s="203"/>
      <c r="E137" s="204" t="n">
        <f aca="false">E117+E124-E138</f>
        <v>0</v>
      </c>
      <c r="F137" s="144" t="s">
        <v>223</v>
      </c>
      <c r="G137" s="166" t="str">
        <f aca="false">IF(AND(I135&gt;0,H137=""),"Enter type of receiving facility","")</f>
        <v/>
      </c>
      <c r="H137" s="129"/>
      <c r="I137" s="231"/>
      <c r="J137" s="234" t="str">
        <f aca="false">IF(H137="other","specify 'other facility type'","")</f>
        <v/>
      </c>
      <c r="K137" s="131"/>
      <c r="P137" s="0"/>
    </row>
    <row r="138" customFormat="false" ht="15" hidden="false" customHeight="false" outlineLevel="0" collapsed="false">
      <c r="B138" s="205" t="s">
        <v>200</v>
      </c>
      <c r="C138" s="205"/>
      <c r="D138" s="205"/>
      <c r="E138" s="206" t="n">
        <v>0</v>
      </c>
      <c r="F138" s="151" t="s">
        <v>224</v>
      </c>
      <c r="G138" s="152" t="str">
        <f aca="false">IF(AND(I$135&gt;0,H138=""),"Enter intended use","")</f>
        <v/>
      </c>
      <c r="H138" s="149"/>
      <c r="I138" s="235"/>
      <c r="J138" s="236" t="str">
        <f aca="false">IF(H138="other","specify 'other intended use'","")</f>
        <v/>
      </c>
      <c r="K138" s="154"/>
      <c r="P138" s="0"/>
    </row>
    <row r="139" customFormat="false" ht="15" hidden="false" customHeight="true" outlineLevel="0" collapsed="false">
      <c r="B139" s="257" t="s">
        <v>203</v>
      </c>
      <c r="C139" s="257"/>
      <c r="D139" s="257"/>
      <c r="E139" s="258" t="n">
        <f aca="false">E138-E117</f>
        <v>0</v>
      </c>
      <c r="F139" s="208" t="s">
        <v>204</v>
      </c>
      <c r="G139" s="208"/>
      <c r="H139" s="208"/>
      <c r="I139" s="250" t="n">
        <f aca="false">SUM(E117,E124,I117)-SUM(E129,E134,E135,E136,E138)</f>
        <v>0</v>
      </c>
      <c r="J139" s="251"/>
      <c r="K139" s="252"/>
      <c r="P139" s="0"/>
    </row>
    <row r="140" customFormat="false" ht="20.25" hidden="true" customHeight="true" outlineLevel="0" collapsed="false">
      <c r="B140" s="215" t="s">
        <v>225</v>
      </c>
      <c r="C140" s="215"/>
      <c r="D140" s="215"/>
      <c r="E140" s="215"/>
      <c r="F140" s="215"/>
      <c r="G140" s="215"/>
      <c r="H140" s="215"/>
      <c r="I140" s="253" t="e">
        <f aca="false">(E134+E136-SUM(E120:E122))/((E137-SUM(E120:E122)))</f>
        <v>#DIV/0!</v>
      </c>
      <c r="J140" s="254" t="s">
        <v>16</v>
      </c>
      <c r="K140" s="255"/>
      <c r="P140" s="0"/>
    </row>
    <row r="141" customFormat="false" ht="19.5" hidden="false" customHeight="false" outlineLevel="0" collapsed="false">
      <c r="B141" s="77" t="s">
        <v>227</v>
      </c>
      <c r="C141" s="77"/>
      <c r="D141" s="77"/>
      <c r="E141" s="77"/>
      <c r="F141" s="77"/>
      <c r="G141" s="77"/>
      <c r="H141" s="77"/>
      <c r="I141" s="77"/>
      <c r="J141" s="77"/>
      <c r="K141" s="77"/>
      <c r="P141" s="0"/>
    </row>
    <row r="142" customFormat="false" ht="28.5" hidden="false" customHeight="true" outlineLevel="0" collapsed="false">
      <c r="B142" s="83" t="s">
        <v>78</v>
      </c>
      <c r="C142" s="83"/>
      <c r="D142" s="83"/>
      <c r="E142" s="84" t="n">
        <v>0</v>
      </c>
      <c r="F142" s="85" t="s">
        <v>79</v>
      </c>
      <c r="G142" s="85"/>
      <c r="H142" s="85"/>
      <c r="I142" s="86" t="n">
        <v>0</v>
      </c>
      <c r="J142" s="87" t="s">
        <v>16</v>
      </c>
      <c r="K142" s="88"/>
      <c r="P142" s="0"/>
    </row>
    <row r="143" customFormat="false" ht="15" hidden="false" customHeight="true" outlineLevel="0" collapsed="false">
      <c r="B143" s="98" t="s">
        <v>85</v>
      </c>
      <c r="C143" s="98"/>
      <c r="D143" s="98"/>
      <c r="E143" s="222" t="s">
        <v>16</v>
      </c>
      <c r="F143" s="101" t="s">
        <v>86</v>
      </c>
      <c r="G143" s="101"/>
      <c r="H143" s="101"/>
      <c r="I143" s="101"/>
      <c r="J143" s="101"/>
      <c r="K143" s="101"/>
      <c r="P143" s="0"/>
    </row>
    <row r="144" customFormat="false" ht="12.75" hidden="false" customHeight="true" outlineLevel="0" collapsed="false">
      <c r="B144" s="223" t="s">
        <v>207</v>
      </c>
      <c r="C144" s="223"/>
      <c r="D144" s="223"/>
      <c r="E144" s="256" t="s">
        <v>16</v>
      </c>
      <c r="F144" s="225" t="s">
        <v>87</v>
      </c>
      <c r="G144" s="226"/>
      <c r="H144" s="197"/>
      <c r="I144" s="112" t="n">
        <v>0</v>
      </c>
      <c r="J144" s="227"/>
      <c r="K144" s="228"/>
      <c r="P144" s="0"/>
    </row>
    <row r="145" customFormat="false" ht="12.75" hidden="false" customHeight="false" outlineLevel="0" collapsed="false">
      <c r="B145" s="165" t="s">
        <v>104</v>
      </c>
      <c r="C145" s="143" t="str">
        <f aca="false">IF(AND(E145&gt;0,D145=""),"Enter facility name","")</f>
        <v/>
      </c>
      <c r="D145" s="138"/>
      <c r="E145" s="230" t="n">
        <v>0</v>
      </c>
      <c r="F145" s="140" t="s">
        <v>208</v>
      </c>
      <c r="G145" s="166" t="str">
        <f aca="false">IF(AND(I144&gt;0,H145=""),"Enter facility name","")</f>
        <v/>
      </c>
      <c r="H145" s="129"/>
      <c r="I145" s="231"/>
      <c r="J145" s="232" t="s">
        <v>16</v>
      </c>
      <c r="K145" s="233"/>
      <c r="P145" s="0"/>
    </row>
    <row r="146" customFormat="false" ht="12.75" hidden="false" customHeight="false" outlineLevel="0" collapsed="false">
      <c r="B146" s="165" t="s">
        <v>104</v>
      </c>
      <c r="C146" s="143" t="str">
        <f aca="false">IF(AND(E146&gt;0,D146=""),"Enter facility name","")</f>
        <v/>
      </c>
      <c r="D146" s="138"/>
      <c r="E146" s="230" t="n">
        <v>0</v>
      </c>
      <c r="F146" s="144" t="s">
        <v>209</v>
      </c>
      <c r="G146" s="166" t="str">
        <f aca="false">IF(AND(I144&gt;0,H146=""),"Enter type of receiving facility","")</f>
        <v/>
      </c>
      <c r="H146" s="129"/>
      <c r="I146" s="231"/>
      <c r="J146" s="234" t="str">
        <f aca="false">IF(H146="other","specify 'other facility type'","")</f>
        <v/>
      </c>
      <c r="K146" s="131"/>
      <c r="P146" s="0"/>
    </row>
    <row r="147" customFormat="false" ht="13.5" hidden="false" customHeight="false" outlineLevel="0" collapsed="false">
      <c r="B147" s="165" t="s">
        <v>104</v>
      </c>
      <c r="C147" s="143" t="str">
        <f aca="false">IF(AND(E147&gt;0,D147=""),"Enter facility name","")</f>
        <v/>
      </c>
      <c r="D147" s="138"/>
      <c r="E147" s="230" t="n">
        <v>0</v>
      </c>
      <c r="F147" s="151" t="s">
        <v>210</v>
      </c>
      <c r="G147" s="152" t="str">
        <f aca="false">IF(AND(I$144&gt;0,H147=""),"Enter intended use","")</f>
        <v/>
      </c>
      <c r="H147" s="149"/>
      <c r="I147" s="235"/>
      <c r="J147" s="236" t="str">
        <f aca="false">IF(H147="other","specify 'other intended use'","")</f>
        <v/>
      </c>
      <c r="K147" s="154"/>
      <c r="P147" s="0"/>
    </row>
    <row r="148" customFormat="false" ht="12.75" hidden="false" customHeight="true" outlineLevel="0" collapsed="false">
      <c r="B148" s="237" t="s">
        <v>211</v>
      </c>
      <c r="C148" s="237"/>
      <c r="D148" s="237"/>
      <c r="E148" s="238" t="n">
        <v>0</v>
      </c>
      <c r="F148" s="155" t="s">
        <v>129</v>
      </c>
      <c r="G148" s="156"/>
      <c r="H148" s="157"/>
      <c r="I148" s="175" t="n">
        <v>0</v>
      </c>
      <c r="J148" s="239"/>
      <c r="K148" s="240"/>
      <c r="P148" s="0"/>
    </row>
    <row r="149" customFormat="false" ht="13.5" hidden="false" customHeight="true" outlineLevel="0" collapsed="false">
      <c r="B149" s="241" t="s">
        <v>212</v>
      </c>
      <c r="C149" s="241"/>
      <c r="D149" s="241"/>
      <c r="E149" s="242" t="n">
        <f aca="false">SUM(E145:E148)</f>
        <v>0</v>
      </c>
      <c r="F149" s="140" t="s">
        <v>213</v>
      </c>
      <c r="G149" s="166" t="str">
        <f aca="false">IF(AND(I148&gt;0,H149=""),"Enter facility name","")</f>
        <v/>
      </c>
      <c r="H149" s="129"/>
      <c r="I149" s="231"/>
      <c r="J149" s="243" t="s">
        <v>16</v>
      </c>
      <c r="K149" s="244"/>
      <c r="P149" s="0"/>
    </row>
    <row r="150" customFormat="false" ht="14.25" hidden="false" customHeight="true" outlineLevel="0" collapsed="false">
      <c r="B150" s="259" t="s">
        <v>161</v>
      </c>
      <c r="C150" s="259"/>
      <c r="D150" s="259"/>
      <c r="E150" s="245" t="s">
        <v>16</v>
      </c>
      <c r="F150" s="144" t="s">
        <v>214</v>
      </c>
      <c r="G150" s="166" t="str">
        <f aca="false">IF(AND(I148&gt;0,H150=""),"Enter type of receiving facility","")</f>
        <v/>
      </c>
      <c r="H150" s="129"/>
      <c r="I150" s="231"/>
      <c r="J150" s="234" t="str">
        <f aca="false">IF(H150="other","specify 'other facility type'","")</f>
        <v/>
      </c>
      <c r="K150" s="131"/>
      <c r="P150" s="0"/>
    </row>
    <row r="151" customFormat="false" ht="13.5" hidden="false" customHeight="false" outlineLevel="0" collapsed="false">
      <c r="B151" s="165" t="s">
        <v>104</v>
      </c>
      <c r="C151" s="143" t="str">
        <f aca="false">IF(AND(E151&gt;0,D151=""),"Enter facility name","")</f>
        <v/>
      </c>
      <c r="D151" s="178"/>
      <c r="E151" s="246" t="n">
        <v>0</v>
      </c>
      <c r="F151" s="151" t="s">
        <v>215</v>
      </c>
      <c r="G151" s="152" t="str">
        <f aca="false">IF(AND(I$148&gt;0,H151=""),"Enter intended use","")</f>
        <v/>
      </c>
      <c r="H151" s="149"/>
      <c r="I151" s="235"/>
      <c r="J151" s="236" t="str">
        <f aca="false">IF(H151="other","specify 'other intended use'","")</f>
        <v/>
      </c>
      <c r="K151" s="154"/>
      <c r="P151" s="0"/>
    </row>
    <row r="152" customFormat="false" ht="12.75" hidden="false" customHeight="false" outlineLevel="0" collapsed="false">
      <c r="B152" s="165" t="s">
        <v>104</v>
      </c>
      <c r="C152" s="143" t="str">
        <f aca="false">IF(AND(E152&gt;0,D152=""),"Enter facility name","")</f>
        <v/>
      </c>
      <c r="D152" s="138"/>
      <c r="E152" s="246" t="n">
        <v>0</v>
      </c>
      <c r="F152" s="155" t="s">
        <v>157</v>
      </c>
      <c r="G152" s="156"/>
      <c r="H152" s="157"/>
      <c r="I152" s="175" t="n">
        <v>0</v>
      </c>
      <c r="J152" s="239"/>
      <c r="K152" s="240"/>
      <c r="P152" s="0"/>
    </row>
    <row r="153" customFormat="false" ht="12.75" hidden="false" customHeight="false" outlineLevel="0" collapsed="false">
      <c r="B153" s="165" t="s">
        <v>104</v>
      </c>
      <c r="C153" s="143" t="str">
        <f aca="false">IF(AND(E153&gt;0,D153=""),"Enter facility name","")</f>
        <v/>
      </c>
      <c r="D153" s="138"/>
      <c r="E153" s="246" t="n">
        <v>0</v>
      </c>
      <c r="F153" s="140" t="s">
        <v>216</v>
      </c>
      <c r="G153" s="166" t="str">
        <f aca="false">IF(AND(I152&gt;0,H153=""),"Enter facility name","")</f>
        <v/>
      </c>
      <c r="H153" s="129"/>
      <c r="I153" s="231"/>
      <c r="J153" s="232" t="s">
        <v>16</v>
      </c>
      <c r="K153" s="233"/>
      <c r="P153" s="0"/>
    </row>
    <row r="154" customFormat="false" ht="13.5" hidden="false" customHeight="false" outlineLevel="0" collapsed="false">
      <c r="B154" s="247"/>
      <c r="C154" s="183"/>
      <c r="D154" s="183" t="s">
        <v>175</v>
      </c>
      <c r="E154" s="242" t="n">
        <f aca="false">SUM(E151:E153)</f>
        <v>0</v>
      </c>
      <c r="F154" s="144" t="s">
        <v>217</v>
      </c>
      <c r="G154" s="166" t="str">
        <f aca="false">IF(AND(I152&gt;0,H154=""),"Enter type of receiving facility","")</f>
        <v/>
      </c>
      <c r="H154" s="129"/>
      <c r="I154" s="231"/>
      <c r="J154" s="234" t="str">
        <f aca="false">IF(H154="other","specify 'other facility type'","")</f>
        <v/>
      </c>
      <c r="K154" s="131"/>
      <c r="P154" s="0"/>
    </row>
    <row r="155" customFormat="false" ht="15" hidden="false" customHeight="false" outlineLevel="0" collapsed="false">
      <c r="B155" s="260" t="s">
        <v>178</v>
      </c>
      <c r="C155" s="260"/>
      <c r="D155" s="260"/>
      <c r="E155" s="192" t="s">
        <v>16</v>
      </c>
      <c r="F155" s="151" t="s">
        <v>218</v>
      </c>
      <c r="G155" s="152" t="str">
        <f aca="false">IF(AND(I$152&gt;0,H155=""),"Enter intended use","")</f>
        <v/>
      </c>
      <c r="H155" s="149"/>
      <c r="I155" s="235"/>
      <c r="J155" s="236" t="str">
        <f aca="false">IF(H155="other","specify 'other intended use'","")</f>
        <v/>
      </c>
      <c r="K155" s="154"/>
      <c r="P155" s="0"/>
    </row>
    <row r="156" customFormat="false" ht="12.75" hidden="false" customHeight="false" outlineLevel="0" collapsed="false">
      <c r="B156" s="165" t="s">
        <v>181</v>
      </c>
      <c r="C156" s="143" t="str">
        <f aca="false">IF(AND(E156&gt;0,D156=""),"Enter type of use","")</f>
        <v/>
      </c>
      <c r="D156" s="261"/>
      <c r="E156" s="139" t="n">
        <v>0</v>
      </c>
      <c r="F156" s="155" t="s">
        <v>176</v>
      </c>
      <c r="G156" s="156"/>
      <c r="H156" s="157"/>
      <c r="I156" s="175" t="n">
        <v>0</v>
      </c>
      <c r="J156" s="239"/>
      <c r="K156" s="240"/>
      <c r="P156" s="0"/>
    </row>
    <row r="157" customFormat="false" ht="12.75" hidden="false" customHeight="false" outlineLevel="0" collapsed="false">
      <c r="B157" s="165" t="s">
        <v>181</v>
      </c>
      <c r="C157" s="143" t="str">
        <f aca="false">IF(AND(E157&gt;0,D157=""),"Enter type of use","")</f>
        <v/>
      </c>
      <c r="D157" s="138"/>
      <c r="E157" s="139" t="n">
        <v>0</v>
      </c>
      <c r="F157" s="140" t="s">
        <v>219</v>
      </c>
      <c r="G157" s="166" t="str">
        <f aca="false">IF(AND(I156&gt;0,H157=""),"Enter facility name","")</f>
        <v/>
      </c>
      <c r="H157" s="129"/>
      <c r="I157" s="231"/>
      <c r="J157" s="232" t="s">
        <v>16</v>
      </c>
      <c r="K157" s="233"/>
      <c r="P157" s="0"/>
    </row>
    <row r="158" customFormat="false" ht="12.75" hidden="false" customHeight="false" outlineLevel="0" collapsed="false">
      <c r="B158" s="165" t="s">
        <v>181</v>
      </c>
      <c r="C158" s="143" t="str">
        <f aca="false">IF(AND(E158&gt;0,D158=""),"Enter type of use","")</f>
        <v/>
      </c>
      <c r="D158" s="138"/>
      <c r="E158" s="139" t="n">
        <v>0</v>
      </c>
      <c r="F158" s="144" t="s">
        <v>220</v>
      </c>
      <c r="G158" s="166" t="str">
        <f aca="false">IF(AND(I156&gt;0,H158=""),"Enter type of receiving facility","")</f>
        <v/>
      </c>
      <c r="H158" s="129"/>
      <c r="I158" s="231"/>
      <c r="J158" s="234" t="str">
        <f aca="false">IF(H158="other","specify 'other facility type'","")</f>
        <v/>
      </c>
      <c r="K158" s="131"/>
      <c r="P158" s="0"/>
    </row>
    <row r="159" customFormat="false" ht="13.5" hidden="false" customHeight="true" outlineLevel="0" collapsed="false">
      <c r="B159" s="196" t="s">
        <v>188</v>
      </c>
      <c r="C159" s="196"/>
      <c r="D159" s="196"/>
      <c r="E159" s="174" t="n">
        <f aca="false">SUM(E156:E158)</f>
        <v>0</v>
      </c>
      <c r="F159" s="151" t="s">
        <v>221</v>
      </c>
      <c r="G159" s="152" t="str">
        <f aca="false">IF(AND(I$156&gt;0,H159=""),"Enter intended use","")</f>
        <v/>
      </c>
      <c r="H159" s="149"/>
      <c r="I159" s="235"/>
      <c r="J159" s="236" t="str">
        <f aca="false">IF(H159="other","specify 'other intended use'","")</f>
        <v/>
      </c>
      <c r="K159" s="154"/>
      <c r="P159" s="0"/>
    </row>
    <row r="160" customFormat="false" ht="14.25" hidden="false" customHeight="false" outlineLevel="0" collapsed="false">
      <c r="B160" s="199" t="s">
        <v>191</v>
      </c>
      <c r="C160" s="199"/>
      <c r="D160" s="199"/>
      <c r="E160" s="198" t="n">
        <v>0</v>
      </c>
      <c r="F160" s="155" t="s">
        <v>189</v>
      </c>
      <c r="G160" s="156"/>
      <c r="H160" s="157"/>
      <c r="I160" s="175" t="n">
        <v>0</v>
      </c>
      <c r="J160" s="239"/>
      <c r="K160" s="240"/>
      <c r="P160" s="0"/>
    </row>
    <row r="161" customFormat="false" ht="15" hidden="false" customHeight="false" outlineLevel="0" collapsed="false">
      <c r="B161" s="200" t="s">
        <v>194</v>
      </c>
      <c r="C161" s="200"/>
      <c r="D161" s="200"/>
      <c r="E161" s="201" t="n">
        <f aca="false">SUM(I144,I148,I152,I156,I160)</f>
        <v>0</v>
      </c>
      <c r="F161" s="140" t="s">
        <v>222</v>
      </c>
      <c r="G161" s="166" t="str">
        <f aca="false">IF(AND(I160&gt;0,H161=""),"Enter facility name","")</f>
        <v/>
      </c>
      <c r="H161" s="129"/>
      <c r="I161" s="231"/>
      <c r="J161" s="232" t="s">
        <v>16</v>
      </c>
      <c r="K161" s="233"/>
      <c r="P161" s="0"/>
    </row>
    <row r="162" customFormat="false" ht="14.25" hidden="false" customHeight="true" outlineLevel="0" collapsed="false">
      <c r="B162" s="203" t="s">
        <v>197</v>
      </c>
      <c r="C162" s="203"/>
      <c r="D162" s="203"/>
      <c r="E162" s="204" t="n">
        <f aca="false">E142+E149-E163</f>
        <v>0</v>
      </c>
      <c r="F162" s="144" t="s">
        <v>223</v>
      </c>
      <c r="G162" s="166" t="str">
        <f aca="false">IF(AND(I160&gt;0,H162=""),"Enter type of receiving facility","")</f>
        <v/>
      </c>
      <c r="H162" s="129"/>
      <c r="I162" s="231"/>
      <c r="J162" s="234" t="str">
        <f aca="false">IF(H162="other","specify 'other facility type'","")</f>
        <v/>
      </c>
      <c r="K162" s="131"/>
      <c r="P162" s="0"/>
    </row>
    <row r="163" customFormat="false" ht="15" hidden="false" customHeight="false" outlineLevel="0" collapsed="false">
      <c r="B163" s="205" t="s">
        <v>200</v>
      </c>
      <c r="C163" s="205"/>
      <c r="D163" s="205"/>
      <c r="E163" s="206" t="n">
        <v>0</v>
      </c>
      <c r="F163" s="151" t="s">
        <v>224</v>
      </c>
      <c r="G163" s="152" t="str">
        <f aca="false">IF(AND(I$160&gt;0,H163=""),"Enter intended use","")</f>
        <v/>
      </c>
      <c r="H163" s="149"/>
      <c r="I163" s="235"/>
      <c r="J163" s="236" t="str">
        <f aca="false">IF(H163="other","specify 'other intended use'","")</f>
        <v/>
      </c>
      <c r="K163" s="154"/>
      <c r="P163" s="0"/>
    </row>
    <row r="164" customFormat="false" ht="15" hidden="false" customHeight="true" outlineLevel="0" collapsed="false">
      <c r="B164" s="207" t="s">
        <v>203</v>
      </c>
      <c r="C164" s="207"/>
      <c r="D164" s="207"/>
      <c r="E164" s="249" t="n">
        <f aca="false">E163-E142</f>
        <v>0</v>
      </c>
      <c r="F164" s="208" t="s">
        <v>204</v>
      </c>
      <c r="G164" s="208"/>
      <c r="H164" s="208"/>
      <c r="I164" s="250" t="n">
        <f aca="false">SUM(E142,E149,I142)-SUM(E154,E159,E160,E161,E163)</f>
        <v>0</v>
      </c>
      <c r="J164" s="251"/>
      <c r="K164" s="252"/>
      <c r="P164" s="0"/>
    </row>
    <row r="165" customFormat="false" ht="20.25" hidden="true" customHeight="true" outlineLevel="0" collapsed="false">
      <c r="B165" s="215" t="s">
        <v>225</v>
      </c>
      <c r="C165" s="215"/>
      <c r="D165" s="215"/>
      <c r="E165" s="215"/>
      <c r="F165" s="215"/>
      <c r="G165" s="215"/>
      <c r="H165" s="215"/>
      <c r="I165" s="253" t="e">
        <f aca="false">(E159+E161-SUM(E145:E147))/((E162-SUM(E145:E147)))</f>
        <v>#DIV/0!</v>
      </c>
      <c r="J165" s="254" t="s">
        <v>16</v>
      </c>
      <c r="K165" s="255"/>
      <c r="P165" s="0"/>
    </row>
    <row r="166" customFormat="false" ht="19.5" hidden="false" customHeight="false" outlineLevel="0" collapsed="false">
      <c r="B166" s="77" t="s">
        <v>228</v>
      </c>
      <c r="C166" s="77"/>
      <c r="D166" s="77"/>
      <c r="E166" s="77"/>
      <c r="F166" s="77"/>
      <c r="G166" s="77"/>
      <c r="H166" s="77"/>
      <c r="I166" s="77"/>
      <c r="J166" s="77"/>
      <c r="K166" s="77"/>
      <c r="P166" s="0"/>
    </row>
    <row r="167" customFormat="false" ht="28.5" hidden="false" customHeight="true" outlineLevel="0" collapsed="false">
      <c r="B167" s="83" t="s">
        <v>78</v>
      </c>
      <c r="C167" s="83"/>
      <c r="D167" s="83"/>
      <c r="E167" s="84" t="n">
        <v>0</v>
      </c>
      <c r="F167" s="85" t="s">
        <v>79</v>
      </c>
      <c r="G167" s="85"/>
      <c r="H167" s="85"/>
      <c r="I167" s="86" t="n">
        <v>0</v>
      </c>
      <c r="J167" s="87" t="s">
        <v>16</v>
      </c>
      <c r="K167" s="88"/>
      <c r="P167" s="0"/>
    </row>
    <row r="168" customFormat="false" ht="15" hidden="false" customHeight="true" outlineLevel="0" collapsed="false">
      <c r="B168" s="262" t="s">
        <v>85</v>
      </c>
      <c r="C168" s="262"/>
      <c r="D168" s="262"/>
      <c r="E168" s="222" t="s">
        <v>16</v>
      </c>
      <c r="F168" s="100" t="s">
        <v>86</v>
      </c>
      <c r="G168" s="100"/>
      <c r="H168" s="100"/>
      <c r="I168" s="100"/>
      <c r="J168" s="100"/>
      <c r="K168" s="100"/>
      <c r="P168" s="0"/>
    </row>
    <row r="169" customFormat="false" ht="12.75" hidden="false" customHeight="true" outlineLevel="0" collapsed="false">
      <c r="B169" s="223" t="s">
        <v>207</v>
      </c>
      <c r="C169" s="223"/>
      <c r="D169" s="223"/>
      <c r="E169" s="256" t="s">
        <v>16</v>
      </c>
      <c r="F169" s="225" t="s">
        <v>87</v>
      </c>
      <c r="G169" s="226"/>
      <c r="H169" s="197"/>
      <c r="I169" s="112" t="n">
        <v>0</v>
      </c>
      <c r="J169" s="227"/>
      <c r="K169" s="228"/>
      <c r="P169" s="0"/>
    </row>
    <row r="170" customFormat="false" ht="12.75" hidden="false" customHeight="false" outlineLevel="0" collapsed="false">
      <c r="B170" s="165" t="s">
        <v>104</v>
      </c>
      <c r="C170" s="143" t="str">
        <f aca="false">IF(AND(E170&gt;0,D170=""),"Enter facility name","")</f>
        <v/>
      </c>
      <c r="D170" s="138"/>
      <c r="E170" s="230" t="n">
        <v>0</v>
      </c>
      <c r="F170" s="140" t="s">
        <v>208</v>
      </c>
      <c r="G170" s="263" t="str">
        <f aca="false">IF(AND(I169&gt;0,H170=""),"Enter facility name","")</f>
        <v/>
      </c>
      <c r="H170" s="129"/>
      <c r="I170" s="231"/>
      <c r="J170" s="232" t="s">
        <v>16</v>
      </c>
      <c r="K170" s="233"/>
      <c r="P170" s="0"/>
    </row>
    <row r="171" customFormat="false" ht="12.75" hidden="false" customHeight="false" outlineLevel="0" collapsed="false">
      <c r="B171" s="165" t="s">
        <v>104</v>
      </c>
      <c r="C171" s="143" t="str">
        <f aca="false">IF(AND(E171&gt;0,D171=""),"Enter facility name","")</f>
        <v/>
      </c>
      <c r="D171" s="138"/>
      <c r="E171" s="230" t="n">
        <v>0</v>
      </c>
      <c r="F171" s="144" t="s">
        <v>209</v>
      </c>
      <c r="G171" s="263" t="str">
        <f aca="false">IF(AND(I169&gt;0,H171=""),"Enter type of receiving facility","")</f>
        <v/>
      </c>
      <c r="H171" s="129"/>
      <c r="I171" s="231"/>
      <c r="J171" s="234" t="str">
        <f aca="false">IF(H171="other","specify 'other facility type'","")</f>
        <v/>
      </c>
      <c r="K171" s="131"/>
      <c r="P171" s="0"/>
    </row>
    <row r="172" customFormat="false" ht="13.5" hidden="false" customHeight="false" outlineLevel="0" collapsed="false">
      <c r="B172" s="165" t="s">
        <v>104</v>
      </c>
      <c r="C172" s="143" t="str">
        <f aca="false">IF(AND(E172&gt;0,D172=""),"Enter facility name","")</f>
        <v/>
      </c>
      <c r="D172" s="138"/>
      <c r="E172" s="230" t="n">
        <v>0</v>
      </c>
      <c r="F172" s="151" t="s">
        <v>210</v>
      </c>
      <c r="G172" s="264" t="str">
        <f aca="false">IF(AND(I$169&gt;0,H172=""),"Enter intended use","")</f>
        <v/>
      </c>
      <c r="H172" s="149"/>
      <c r="I172" s="235"/>
      <c r="J172" s="236" t="str">
        <f aca="false">IF(H172="other","specify 'other intended use'","")</f>
        <v/>
      </c>
      <c r="K172" s="154"/>
      <c r="P172" s="0"/>
    </row>
    <row r="173" customFormat="false" ht="12.75" hidden="false" customHeight="true" outlineLevel="0" collapsed="false">
      <c r="B173" s="237" t="s">
        <v>211</v>
      </c>
      <c r="C173" s="237"/>
      <c r="D173" s="237"/>
      <c r="E173" s="238" t="n">
        <v>0</v>
      </c>
      <c r="F173" s="155" t="s">
        <v>129</v>
      </c>
      <c r="G173" s="156"/>
      <c r="H173" s="157"/>
      <c r="I173" s="175" t="n">
        <v>0</v>
      </c>
      <c r="J173" s="239"/>
      <c r="K173" s="240"/>
      <c r="P173" s="0"/>
    </row>
    <row r="174" customFormat="false" ht="13.5" hidden="false" customHeight="true" outlineLevel="0" collapsed="false">
      <c r="B174" s="241" t="s">
        <v>212</v>
      </c>
      <c r="C174" s="241"/>
      <c r="D174" s="241"/>
      <c r="E174" s="242" t="n">
        <f aca="false">SUM(E170:E173)</f>
        <v>0</v>
      </c>
      <c r="F174" s="140" t="s">
        <v>213</v>
      </c>
      <c r="G174" s="263" t="str">
        <f aca="false">IF(AND(I173&gt;0,H174=""),"Enter facility name","")</f>
        <v/>
      </c>
      <c r="H174" s="129"/>
      <c r="I174" s="231"/>
      <c r="J174" s="243" t="s">
        <v>16</v>
      </c>
      <c r="K174" s="244"/>
      <c r="P174" s="0"/>
    </row>
    <row r="175" customFormat="false" ht="14.25" hidden="false" customHeight="true" outlineLevel="0" collapsed="false">
      <c r="B175" s="98" t="s">
        <v>161</v>
      </c>
      <c r="C175" s="98"/>
      <c r="D175" s="98"/>
      <c r="E175" s="245" t="s">
        <v>16</v>
      </c>
      <c r="F175" s="144" t="s">
        <v>214</v>
      </c>
      <c r="G175" s="263" t="str">
        <f aca="false">IF(AND(I173&gt;0,H175=""),"Enter type of receiving facility","")</f>
        <v/>
      </c>
      <c r="H175" s="129"/>
      <c r="I175" s="231"/>
      <c r="J175" s="234" t="str">
        <f aca="false">IF(H175="other","specify 'other facility type'","")</f>
        <v/>
      </c>
      <c r="K175" s="131"/>
      <c r="P175" s="0"/>
    </row>
    <row r="176" customFormat="false" ht="13.5" hidden="false" customHeight="false" outlineLevel="0" collapsed="false">
      <c r="B176" s="177" t="s">
        <v>104</v>
      </c>
      <c r="C176" s="137" t="str">
        <f aca="false">IF(AND(E176&gt;0,D176=""),"Enter facility name","")</f>
        <v/>
      </c>
      <c r="D176" s="178"/>
      <c r="E176" s="246" t="n">
        <v>0</v>
      </c>
      <c r="F176" s="151" t="s">
        <v>215</v>
      </c>
      <c r="G176" s="264" t="str">
        <f aca="false">IF(AND(I173&gt;0,H176=""),"Enter intended use","")</f>
        <v/>
      </c>
      <c r="H176" s="149"/>
      <c r="I176" s="235"/>
      <c r="J176" s="236" t="str">
        <f aca="false">IF(H176="other","specify 'other intended use'","")</f>
        <v/>
      </c>
      <c r="K176" s="154"/>
      <c r="P176" s="0"/>
    </row>
    <row r="177" customFormat="false" ht="12.75" hidden="false" customHeight="false" outlineLevel="0" collapsed="false">
      <c r="B177" s="165" t="s">
        <v>104</v>
      </c>
      <c r="C177" s="143" t="str">
        <f aca="false">IF(AND(E177&gt;0,D177=""),"Enter facility name","")</f>
        <v/>
      </c>
      <c r="D177" s="138"/>
      <c r="E177" s="246" t="n">
        <v>0</v>
      </c>
      <c r="F177" s="155" t="s">
        <v>157</v>
      </c>
      <c r="G177" s="156"/>
      <c r="H177" s="157"/>
      <c r="I177" s="175" t="n">
        <v>0</v>
      </c>
      <c r="J177" s="239"/>
      <c r="K177" s="240"/>
      <c r="P177" s="0"/>
    </row>
    <row r="178" customFormat="false" ht="12.75" hidden="false" customHeight="false" outlineLevel="0" collapsed="false">
      <c r="B178" s="165" t="s">
        <v>104</v>
      </c>
      <c r="C178" s="143" t="str">
        <f aca="false">IF(AND(E178&gt;0,D178=""),"Enter facility name","")</f>
        <v/>
      </c>
      <c r="D178" s="138"/>
      <c r="E178" s="246" t="n">
        <v>0</v>
      </c>
      <c r="F178" s="140" t="s">
        <v>216</v>
      </c>
      <c r="G178" s="263" t="str">
        <f aca="false">IF(AND(I177&gt;0,H178=""),"Enter facility name","")</f>
        <v/>
      </c>
      <c r="H178" s="129"/>
      <c r="I178" s="231"/>
      <c r="J178" s="232" t="s">
        <v>16</v>
      </c>
      <c r="K178" s="233"/>
      <c r="P178" s="0"/>
    </row>
    <row r="179" customFormat="false" ht="13.5" hidden="false" customHeight="false" outlineLevel="0" collapsed="false">
      <c r="B179" s="247"/>
      <c r="C179" s="183"/>
      <c r="D179" s="183" t="s">
        <v>175</v>
      </c>
      <c r="E179" s="242" t="n">
        <f aca="false">SUM(E176:E178)</f>
        <v>0</v>
      </c>
      <c r="F179" s="144" t="s">
        <v>217</v>
      </c>
      <c r="G179" s="263" t="str">
        <f aca="false">IF(AND(I177&gt;0,H179=""),"Enter type of receiving facility","")</f>
        <v/>
      </c>
      <c r="H179" s="129"/>
      <c r="I179" s="231"/>
      <c r="J179" s="234" t="str">
        <f aca="false">IF(H179="other","specify 'other facility type'","")</f>
        <v/>
      </c>
      <c r="K179" s="131"/>
      <c r="P179" s="0"/>
    </row>
    <row r="180" customFormat="false" ht="15" hidden="false" customHeight="false" outlineLevel="0" collapsed="false">
      <c r="B180" s="191" t="s">
        <v>178</v>
      </c>
      <c r="C180" s="191"/>
      <c r="D180" s="191"/>
      <c r="E180" s="192" t="s">
        <v>16</v>
      </c>
      <c r="F180" s="151" t="s">
        <v>218</v>
      </c>
      <c r="G180" s="264" t="str">
        <f aca="false">IF(AND(I177&gt;0,H180=""),"Enter intended use","")</f>
        <v/>
      </c>
      <c r="H180" s="149"/>
      <c r="I180" s="235"/>
      <c r="J180" s="236" t="str">
        <f aca="false">IF(H180="other","specify 'other intended use'","")</f>
        <v/>
      </c>
      <c r="K180" s="154"/>
      <c r="P180" s="0"/>
    </row>
    <row r="181" customFormat="false" ht="12.75" hidden="false" customHeight="false" outlineLevel="0" collapsed="false">
      <c r="B181" s="177" t="s">
        <v>181</v>
      </c>
      <c r="C181" s="137" t="str">
        <f aca="false">IF(AND(E181&gt;0,D181=""),"Enter type of use","")</f>
        <v/>
      </c>
      <c r="D181" s="261"/>
      <c r="E181" s="139" t="n">
        <v>0</v>
      </c>
      <c r="F181" s="155" t="s">
        <v>176</v>
      </c>
      <c r="G181" s="156"/>
      <c r="H181" s="157"/>
      <c r="I181" s="175" t="n">
        <v>0</v>
      </c>
      <c r="J181" s="239"/>
      <c r="K181" s="240"/>
      <c r="P181" s="0"/>
    </row>
    <row r="182" customFormat="false" ht="12.75" hidden="false" customHeight="false" outlineLevel="0" collapsed="false">
      <c r="B182" s="165" t="s">
        <v>181</v>
      </c>
      <c r="C182" s="143" t="str">
        <f aca="false">IF(AND(E182&gt;0,D182=""),"Enter type of use","")</f>
        <v/>
      </c>
      <c r="D182" s="138"/>
      <c r="E182" s="139" t="n">
        <v>0</v>
      </c>
      <c r="F182" s="140" t="s">
        <v>219</v>
      </c>
      <c r="G182" s="263" t="str">
        <f aca="false">IF(AND(I181&gt;0,H182=""),"Enter facility name","")</f>
        <v/>
      </c>
      <c r="H182" s="129"/>
      <c r="I182" s="231"/>
      <c r="J182" s="232" t="s">
        <v>16</v>
      </c>
      <c r="K182" s="233"/>
      <c r="P182" s="0"/>
    </row>
    <row r="183" customFormat="false" ht="12.75" hidden="false" customHeight="false" outlineLevel="0" collapsed="false">
      <c r="B183" s="165" t="s">
        <v>181</v>
      </c>
      <c r="C183" s="143" t="str">
        <f aca="false">IF(AND(E183&gt;0,D183=""),"Enter type of use","")</f>
        <v/>
      </c>
      <c r="D183" s="138"/>
      <c r="E183" s="139" t="n">
        <v>0</v>
      </c>
      <c r="F183" s="144" t="s">
        <v>220</v>
      </c>
      <c r="G183" s="263" t="str">
        <f aca="false">IF(AND(I181&gt;0,H183=""),"Enter type of receiving facility","")</f>
        <v/>
      </c>
      <c r="H183" s="129"/>
      <c r="I183" s="231"/>
      <c r="J183" s="234" t="str">
        <f aca="false">IF(H183="other","specify 'other facility type'","")</f>
        <v/>
      </c>
      <c r="K183" s="131"/>
      <c r="P183" s="0"/>
    </row>
    <row r="184" customFormat="false" ht="13.5" hidden="false" customHeight="true" outlineLevel="0" collapsed="false">
      <c r="B184" s="196" t="s">
        <v>188</v>
      </c>
      <c r="C184" s="196"/>
      <c r="D184" s="196"/>
      <c r="E184" s="174" t="n">
        <f aca="false">SUM(E181:E183)</f>
        <v>0</v>
      </c>
      <c r="F184" s="151" t="s">
        <v>221</v>
      </c>
      <c r="G184" s="264" t="str">
        <f aca="false">IF(AND(I181&gt;0,H184=""),"Enter intended use","")</f>
        <v/>
      </c>
      <c r="H184" s="149"/>
      <c r="I184" s="235"/>
      <c r="J184" s="236" t="str">
        <f aca="false">IF(H184="other","specify 'other intended use'","")</f>
        <v/>
      </c>
      <c r="K184" s="154"/>
      <c r="P184" s="0"/>
    </row>
    <row r="185" customFormat="false" ht="14.25" hidden="false" customHeight="false" outlineLevel="0" collapsed="false">
      <c r="B185" s="199" t="s">
        <v>191</v>
      </c>
      <c r="C185" s="199"/>
      <c r="D185" s="199"/>
      <c r="E185" s="198" t="n">
        <v>0</v>
      </c>
      <c r="F185" s="155" t="s">
        <v>189</v>
      </c>
      <c r="G185" s="156"/>
      <c r="H185" s="157"/>
      <c r="I185" s="175" t="n">
        <v>0</v>
      </c>
      <c r="J185" s="239"/>
      <c r="K185" s="240"/>
      <c r="P185" s="0"/>
    </row>
    <row r="186" customFormat="false" ht="15" hidden="false" customHeight="false" outlineLevel="0" collapsed="false">
      <c r="B186" s="200" t="s">
        <v>194</v>
      </c>
      <c r="C186" s="200"/>
      <c r="D186" s="200"/>
      <c r="E186" s="201" t="n">
        <f aca="false">SUM(I169,I173,I177,I181,I185)</f>
        <v>0</v>
      </c>
      <c r="F186" s="140" t="s">
        <v>222</v>
      </c>
      <c r="G186" s="263" t="str">
        <f aca="false">IF(AND(I185&gt;0,H186=""),"Enter facility name","")</f>
        <v/>
      </c>
      <c r="H186" s="129"/>
      <c r="I186" s="231"/>
      <c r="J186" s="232" t="s">
        <v>16</v>
      </c>
      <c r="K186" s="233"/>
      <c r="P186" s="0"/>
    </row>
    <row r="187" customFormat="false" ht="14.25" hidden="false" customHeight="true" outlineLevel="0" collapsed="false">
      <c r="B187" s="203" t="s">
        <v>197</v>
      </c>
      <c r="C187" s="203"/>
      <c r="D187" s="203"/>
      <c r="E187" s="204" t="n">
        <f aca="false">E167+E174-E188</f>
        <v>0</v>
      </c>
      <c r="F187" s="144" t="s">
        <v>223</v>
      </c>
      <c r="G187" s="263" t="str">
        <f aca="false">IF(AND(I185&gt;0,H187=""),"Enter type of receiving facility","")</f>
        <v/>
      </c>
      <c r="H187" s="129"/>
      <c r="I187" s="231"/>
      <c r="J187" s="234" t="str">
        <f aca="false">IF(H187="other","specify 'other facility type'","")</f>
        <v/>
      </c>
      <c r="K187" s="131"/>
      <c r="P187" s="0"/>
    </row>
    <row r="188" customFormat="false" ht="15" hidden="false" customHeight="false" outlineLevel="0" collapsed="false">
      <c r="B188" s="205" t="s">
        <v>200</v>
      </c>
      <c r="C188" s="205"/>
      <c r="D188" s="205"/>
      <c r="E188" s="206" t="n">
        <v>0</v>
      </c>
      <c r="F188" s="151" t="s">
        <v>224</v>
      </c>
      <c r="G188" s="264" t="str">
        <f aca="false">IF(AND(I185&gt;0,H188=""),"Enter intended use","")</f>
        <v/>
      </c>
      <c r="H188" s="149"/>
      <c r="I188" s="235"/>
      <c r="J188" s="236" t="str">
        <f aca="false">IF(H188="other","specify 'other intended use'","")</f>
        <v/>
      </c>
      <c r="K188" s="154"/>
      <c r="P188" s="0"/>
    </row>
    <row r="189" customFormat="false" ht="15" hidden="false" customHeight="true" outlineLevel="0" collapsed="false">
      <c r="B189" s="207" t="s">
        <v>203</v>
      </c>
      <c r="C189" s="207"/>
      <c r="D189" s="207"/>
      <c r="E189" s="249" t="n">
        <f aca="false">E188-E167</f>
        <v>0</v>
      </c>
      <c r="F189" s="208" t="s">
        <v>204</v>
      </c>
      <c r="G189" s="208"/>
      <c r="H189" s="208"/>
      <c r="I189" s="250" t="n">
        <f aca="false">SUM(E167,E174,I167)-SUM(E179,E184,E185,E186,E188)</f>
        <v>0</v>
      </c>
      <c r="J189" s="251"/>
      <c r="K189" s="252"/>
      <c r="P189" s="0"/>
    </row>
    <row r="190" customFormat="false" ht="20.25" hidden="true" customHeight="true" outlineLevel="0" collapsed="false">
      <c r="B190" s="215" t="s">
        <v>229</v>
      </c>
      <c r="C190" s="215"/>
      <c r="D190" s="215"/>
      <c r="E190" s="215"/>
      <c r="F190" s="215"/>
      <c r="G190" s="215"/>
      <c r="H190" s="215"/>
      <c r="I190" s="253" t="e">
        <f aca="false">(E184+E186-SUM(E170:E172))/((E187-SUM(E170:E172)))</f>
        <v>#DIV/0!</v>
      </c>
      <c r="J190" s="254" t="s">
        <v>16</v>
      </c>
      <c r="K190" s="255"/>
      <c r="P190" s="0"/>
    </row>
    <row r="191" customFormat="false" ht="19.5" hidden="false" customHeight="false" outlineLevel="0" collapsed="false">
      <c r="B191" s="77" t="s">
        <v>230</v>
      </c>
      <c r="C191" s="77"/>
      <c r="D191" s="77"/>
      <c r="E191" s="77"/>
      <c r="F191" s="77"/>
      <c r="G191" s="77"/>
      <c r="H191" s="77"/>
      <c r="I191" s="77"/>
      <c r="J191" s="77"/>
      <c r="K191" s="77"/>
      <c r="P191" s="0"/>
    </row>
    <row r="192" customFormat="false" ht="28.5" hidden="false" customHeight="true" outlineLevel="0" collapsed="false">
      <c r="B192" s="83" t="s">
        <v>78</v>
      </c>
      <c r="C192" s="83"/>
      <c r="D192" s="83"/>
      <c r="E192" s="84" t="n">
        <v>0</v>
      </c>
      <c r="F192" s="85" t="s">
        <v>79</v>
      </c>
      <c r="G192" s="85"/>
      <c r="H192" s="85"/>
      <c r="I192" s="86" t="n">
        <v>0</v>
      </c>
      <c r="J192" s="87" t="s">
        <v>16</v>
      </c>
      <c r="K192" s="88"/>
      <c r="P192" s="0"/>
    </row>
    <row r="193" customFormat="false" ht="15" hidden="false" customHeight="true" outlineLevel="0" collapsed="false">
      <c r="B193" s="98" t="s">
        <v>85</v>
      </c>
      <c r="C193" s="98"/>
      <c r="D193" s="98"/>
      <c r="E193" s="222" t="s">
        <v>16</v>
      </c>
      <c r="F193" s="100" t="s">
        <v>86</v>
      </c>
      <c r="G193" s="100"/>
      <c r="H193" s="100"/>
      <c r="I193" s="100"/>
      <c r="J193" s="100"/>
      <c r="K193" s="100"/>
      <c r="P193" s="0"/>
    </row>
    <row r="194" customFormat="false" ht="12.75" hidden="false" customHeight="true" outlineLevel="0" collapsed="false">
      <c r="B194" s="223" t="s">
        <v>207</v>
      </c>
      <c r="C194" s="223"/>
      <c r="D194" s="223"/>
      <c r="E194" s="256" t="s">
        <v>16</v>
      </c>
      <c r="F194" s="225" t="s">
        <v>87</v>
      </c>
      <c r="G194" s="226"/>
      <c r="H194" s="197"/>
      <c r="I194" s="112" t="n">
        <v>0</v>
      </c>
      <c r="J194" s="227"/>
      <c r="K194" s="228"/>
      <c r="P194" s="0"/>
    </row>
    <row r="195" customFormat="false" ht="12.75" hidden="false" customHeight="false" outlineLevel="0" collapsed="false">
      <c r="B195" s="165" t="s">
        <v>104</v>
      </c>
      <c r="C195" s="143" t="str">
        <f aca="false">IF(AND(E195&gt;0,D195=""),"Enter facility name","")</f>
        <v/>
      </c>
      <c r="D195" s="138"/>
      <c r="E195" s="230" t="n">
        <v>0</v>
      </c>
      <c r="F195" s="140" t="s">
        <v>208</v>
      </c>
      <c r="G195" s="263" t="str">
        <f aca="false">IF(AND(I194&gt;0,H195=""),"Enter facility name","")</f>
        <v/>
      </c>
      <c r="H195" s="129"/>
      <c r="I195" s="231"/>
      <c r="J195" s="232" t="s">
        <v>16</v>
      </c>
      <c r="K195" s="233"/>
      <c r="P195" s="0"/>
    </row>
    <row r="196" customFormat="false" ht="12.75" hidden="false" customHeight="false" outlineLevel="0" collapsed="false">
      <c r="B196" s="165" t="s">
        <v>104</v>
      </c>
      <c r="C196" s="143" t="str">
        <f aca="false">IF(AND(E196&gt;0,D196=""),"Enter facility name","")</f>
        <v/>
      </c>
      <c r="D196" s="138"/>
      <c r="E196" s="230" t="n">
        <v>0</v>
      </c>
      <c r="F196" s="144" t="s">
        <v>209</v>
      </c>
      <c r="G196" s="263" t="str">
        <f aca="false">IF(AND(I194&gt;0,H196=""),"Enter type of receiving facility","")</f>
        <v/>
      </c>
      <c r="H196" s="129"/>
      <c r="I196" s="231"/>
      <c r="J196" s="234" t="str">
        <f aca="false">IF(H196="other","specify 'other facility type'","")</f>
        <v/>
      </c>
      <c r="K196" s="131"/>
      <c r="P196" s="0"/>
    </row>
    <row r="197" customFormat="false" ht="13.5" hidden="false" customHeight="false" outlineLevel="0" collapsed="false">
      <c r="B197" s="165" t="s">
        <v>104</v>
      </c>
      <c r="C197" s="143" t="str">
        <f aca="false">IF(AND(E197&gt;0,D197=""),"Enter facility name","")</f>
        <v/>
      </c>
      <c r="D197" s="138"/>
      <c r="E197" s="230" t="n">
        <v>0</v>
      </c>
      <c r="F197" s="151" t="s">
        <v>210</v>
      </c>
      <c r="G197" s="264" t="str">
        <f aca="false">IF(AND(I194&gt;0,H197=""),"Enter intended use","")</f>
        <v/>
      </c>
      <c r="H197" s="149"/>
      <c r="I197" s="235"/>
      <c r="J197" s="236" t="str">
        <f aca="false">IF(H197="other","specify 'other intended use'","")</f>
        <v/>
      </c>
      <c r="K197" s="154"/>
      <c r="P197" s="0"/>
    </row>
    <row r="198" customFormat="false" ht="12.75" hidden="false" customHeight="true" outlineLevel="0" collapsed="false">
      <c r="B198" s="237" t="s">
        <v>211</v>
      </c>
      <c r="C198" s="237"/>
      <c r="D198" s="237"/>
      <c r="E198" s="238" t="n">
        <v>0</v>
      </c>
      <c r="F198" s="155" t="s">
        <v>129</v>
      </c>
      <c r="G198" s="156"/>
      <c r="H198" s="157"/>
      <c r="I198" s="175" t="n">
        <v>0</v>
      </c>
      <c r="J198" s="239"/>
      <c r="K198" s="240"/>
      <c r="P198" s="0"/>
    </row>
    <row r="199" customFormat="false" ht="13.5" hidden="false" customHeight="true" outlineLevel="0" collapsed="false">
      <c r="B199" s="241" t="s">
        <v>212</v>
      </c>
      <c r="C199" s="241"/>
      <c r="D199" s="241"/>
      <c r="E199" s="242" t="n">
        <f aca="false">SUM(E195:E198)</f>
        <v>0</v>
      </c>
      <c r="F199" s="140" t="s">
        <v>213</v>
      </c>
      <c r="G199" s="263" t="str">
        <f aca="false">IF(AND(I198&gt;0,H199=""),"Enter facility name","")</f>
        <v/>
      </c>
      <c r="H199" s="129"/>
      <c r="I199" s="231"/>
      <c r="J199" s="243" t="s">
        <v>16</v>
      </c>
      <c r="K199" s="244"/>
      <c r="P199" s="0"/>
    </row>
    <row r="200" customFormat="false" ht="14.25" hidden="false" customHeight="true" outlineLevel="0" collapsed="false">
      <c r="B200" s="262" t="s">
        <v>161</v>
      </c>
      <c r="C200" s="262"/>
      <c r="D200" s="262"/>
      <c r="E200" s="245" t="s">
        <v>16</v>
      </c>
      <c r="F200" s="144" t="s">
        <v>214</v>
      </c>
      <c r="G200" s="263" t="str">
        <f aca="false">IF(AND(I198&gt;0,H200=""),"Enter type of receiving facility","")</f>
        <v/>
      </c>
      <c r="H200" s="129"/>
      <c r="I200" s="231"/>
      <c r="J200" s="234" t="str">
        <f aca="false">IF(H200="other","specify 'other facility type'","")</f>
        <v/>
      </c>
      <c r="K200" s="131"/>
      <c r="P200" s="0"/>
    </row>
    <row r="201" customFormat="false" ht="13.5" hidden="false" customHeight="false" outlineLevel="0" collapsed="false">
      <c r="B201" s="177" t="s">
        <v>104</v>
      </c>
      <c r="C201" s="137" t="str">
        <f aca="false">IF(AND(E201&gt;0,D201=""),"Enter facility name","")</f>
        <v/>
      </c>
      <c r="D201" s="178"/>
      <c r="E201" s="246" t="n">
        <v>0</v>
      </c>
      <c r="F201" s="151" t="s">
        <v>215</v>
      </c>
      <c r="G201" s="264" t="str">
        <f aca="false">IF(AND(I198&gt;0,H201=""),"Enter intended use","")</f>
        <v/>
      </c>
      <c r="H201" s="149"/>
      <c r="I201" s="235"/>
      <c r="J201" s="236" t="str">
        <f aca="false">IF(H201="other","specify 'other intended use'","")</f>
        <v/>
      </c>
      <c r="K201" s="154"/>
      <c r="P201" s="0"/>
    </row>
    <row r="202" customFormat="false" ht="12.75" hidden="false" customHeight="false" outlineLevel="0" collapsed="false">
      <c r="B202" s="165" t="s">
        <v>104</v>
      </c>
      <c r="C202" s="143" t="str">
        <f aca="false">IF(AND(E202&gt;0,D202=""),"Enter facility name","")</f>
        <v/>
      </c>
      <c r="D202" s="138"/>
      <c r="E202" s="246" t="n">
        <v>0</v>
      </c>
      <c r="F202" s="155" t="s">
        <v>157</v>
      </c>
      <c r="G202" s="156"/>
      <c r="H202" s="157"/>
      <c r="I202" s="175" t="n">
        <v>0</v>
      </c>
      <c r="J202" s="239"/>
      <c r="K202" s="240"/>
      <c r="P202" s="0"/>
    </row>
    <row r="203" customFormat="false" ht="12.75" hidden="false" customHeight="false" outlineLevel="0" collapsed="false">
      <c r="B203" s="165" t="s">
        <v>104</v>
      </c>
      <c r="C203" s="143" t="str">
        <f aca="false">IF(AND(E203&gt;0,D203=""),"Enter facility name","")</f>
        <v/>
      </c>
      <c r="D203" s="138"/>
      <c r="E203" s="246" t="n">
        <v>0</v>
      </c>
      <c r="F203" s="140" t="s">
        <v>216</v>
      </c>
      <c r="G203" s="263" t="str">
        <f aca="false">IF(AND(I202&gt;0,H203=""),"Enter facility name","")</f>
        <v/>
      </c>
      <c r="H203" s="129"/>
      <c r="I203" s="231"/>
      <c r="J203" s="232" t="s">
        <v>16</v>
      </c>
      <c r="K203" s="233"/>
      <c r="P203" s="0"/>
    </row>
    <row r="204" customFormat="false" ht="13.5" hidden="false" customHeight="false" outlineLevel="0" collapsed="false">
      <c r="B204" s="247"/>
      <c r="C204" s="183"/>
      <c r="D204" s="183" t="s">
        <v>175</v>
      </c>
      <c r="E204" s="242" t="n">
        <f aca="false">SUM(E201:E203)</f>
        <v>0</v>
      </c>
      <c r="F204" s="144" t="s">
        <v>217</v>
      </c>
      <c r="G204" s="263" t="str">
        <f aca="false">IF(AND(I202&gt;0,H204=""),"Enter type of receiving facility","")</f>
        <v/>
      </c>
      <c r="H204" s="129"/>
      <c r="I204" s="231"/>
      <c r="J204" s="234" t="str">
        <f aca="false">IF(H204="other","specify 'other facility type'","")</f>
        <v/>
      </c>
      <c r="K204" s="131"/>
      <c r="P204" s="0"/>
    </row>
    <row r="205" customFormat="false" ht="15" hidden="false" customHeight="false" outlineLevel="0" collapsed="false">
      <c r="B205" s="265" t="s">
        <v>178</v>
      </c>
      <c r="C205" s="265"/>
      <c r="D205" s="265"/>
      <c r="E205" s="245" t="s">
        <v>16</v>
      </c>
      <c r="F205" s="151" t="s">
        <v>218</v>
      </c>
      <c r="G205" s="264" t="str">
        <f aca="false">IF(AND(I202&gt;0,H205=""),"Enter intended use","")</f>
        <v/>
      </c>
      <c r="H205" s="149"/>
      <c r="I205" s="235"/>
      <c r="J205" s="236" t="str">
        <f aca="false">IF(H205="other","specify 'other intended use'","")</f>
        <v/>
      </c>
      <c r="K205" s="154"/>
      <c r="P205" s="0"/>
    </row>
    <row r="206" customFormat="false" ht="12.75" hidden="false" customHeight="false" outlineLevel="0" collapsed="false">
      <c r="B206" s="177" t="s">
        <v>181</v>
      </c>
      <c r="C206" s="137" t="str">
        <f aca="false">IF(AND(E206&gt;0,D206=""),"Enter type of use","")</f>
        <v/>
      </c>
      <c r="D206" s="178"/>
      <c r="E206" s="139" t="n">
        <v>0</v>
      </c>
      <c r="F206" s="155" t="s">
        <v>176</v>
      </c>
      <c r="G206" s="156"/>
      <c r="H206" s="157"/>
      <c r="I206" s="175" t="n">
        <v>0</v>
      </c>
      <c r="J206" s="239"/>
      <c r="K206" s="240"/>
      <c r="P206" s="0"/>
    </row>
    <row r="207" customFormat="false" ht="12.75" hidden="false" customHeight="false" outlineLevel="0" collapsed="false">
      <c r="B207" s="165" t="s">
        <v>181</v>
      </c>
      <c r="C207" s="143" t="str">
        <f aca="false">IF(AND(E207&gt;0,D207=""),"Enter type of use","")</f>
        <v/>
      </c>
      <c r="D207" s="138"/>
      <c r="E207" s="139" t="n">
        <v>0</v>
      </c>
      <c r="F207" s="140" t="s">
        <v>219</v>
      </c>
      <c r="G207" s="263" t="str">
        <f aca="false">IF(AND(I206&gt;0,H207=""),"Enter facility name","")</f>
        <v/>
      </c>
      <c r="H207" s="129"/>
      <c r="I207" s="231"/>
      <c r="J207" s="232" t="s">
        <v>16</v>
      </c>
      <c r="K207" s="233"/>
      <c r="P207" s="0"/>
    </row>
    <row r="208" customFormat="false" ht="12.75" hidden="false" customHeight="false" outlineLevel="0" collapsed="false">
      <c r="B208" s="165" t="s">
        <v>181</v>
      </c>
      <c r="C208" s="143" t="str">
        <f aca="false">IF(AND(E208&gt;0,D208=""),"Enter type of use","")</f>
        <v/>
      </c>
      <c r="D208" s="138"/>
      <c r="E208" s="139" t="n">
        <v>0</v>
      </c>
      <c r="F208" s="144" t="s">
        <v>220</v>
      </c>
      <c r="G208" s="263" t="str">
        <f aca="false">IF(AND(I206&gt;0,H208=""),"Enter type of receiving facility","")</f>
        <v/>
      </c>
      <c r="H208" s="129"/>
      <c r="I208" s="231"/>
      <c r="J208" s="234" t="str">
        <f aca="false">IF(H208="other","specify 'other facility type'","")</f>
        <v/>
      </c>
      <c r="K208" s="131"/>
      <c r="P208" s="0"/>
    </row>
    <row r="209" customFormat="false" ht="13.5" hidden="false" customHeight="true" outlineLevel="0" collapsed="false">
      <c r="B209" s="196" t="s">
        <v>188</v>
      </c>
      <c r="C209" s="196"/>
      <c r="D209" s="196"/>
      <c r="E209" s="174" t="n">
        <f aca="false">SUM(E206:E208)</f>
        <v>0</v>
      </c>
      <c r="F209" s="151" t="s">
        <v>221</v>
      </c>
      <c r="G209" s="264" t="str">
        <f aca="false">IF(AND(I206&gt;0,H209=""),"Enter intended use","")</f>
        <v/>
      </c>
      <c r="H209" s="149"/>
      <c r="I209" s="235"/>
      <c r="J209" s="236" t="str">
        <f aca="false">IF(H209="other","specify 'other intended use'","")</f>
        <v/>
      </c>
      <c r="K209" s="154"/>
      <c r="P209" s="0"/>
    </row>
    <row r="210" customFormat="false" ht="14.25" hidden="false" customHeight="false" outlineLevel="0" collapsed="false">
      <c r="B210" s="199" t="s">
        <v>191</v>
      </c>
      <c r="C210" s="199"/>
      <c r="D210" s="199"/>
      <c r="E210" s="198" t="n">
        <v>0</v>
      </c>
      <c r="F210" s="155" t="s">
        <v>189</v>
      </c>
      <c r="G210" s="156"/>
      <c r="H210" s="157"/>
      <c r="I210" s="175" t="n">
        <v>0</v>
      </c>
      <c r="J210" s="239"/>
      <c r="K210" s="240"/>
      <c r="P210" s="0"/>
    </row>
    <row r="211" customFormat="false" ht="15" hidden="false" customHeight="false" outlineLevel="0" collapsed="false">
      <c r="B211" s="200" t="s">
        <v>194</v>
      </c>
      <c r="C211" s="200"/>
      <c r="D211" s="200"/>
      <c r="E211" s="201" t="n">
        <f aca="false">SUM(I194,I198,I202,I206,I210)</f>
        <v>0</v>
      </c>
      <c r="F211" s="140" t="s">
        <v>222</v>
      </c>
      <c r="G211" s="263" t="str">
        <f aca="false">IF(AND(I210&gt;0,H211=""),"Enter facility name","")</f>
        <v/>
      </c>
      <c r="H211" s="129"/>
      <c r="I211" s="231"/>
      <c r="J211" s="232" t="s">
        <v>16</v>
      </c>
      <c r="K211" s="233"/>
      <c r="P211" s="0"/>
    </row>
    <row r="212" customFormat="false" ht="14.25" hidden="false" customHeight="true" outlineLevel="0" collapsed="false">
      <c r="B212" s="203" t="s">
        <v>197</v>
      </c>
      <c r="C212" s="203"/>
      <c r="D212" s="203"/>
      <c r="E212" s="204" t="n">
        <f aca="false">E192+E199-E213</f>
        <v>0</v>
      </c>
      <c r="F212" s="144" t="s">
        <v>223</v>
      </c>
      <c r="G212" s="263" t="str">
        <f aca="false">IF(AND(I210&gt;0,H212=""),"Enter type of receiving facility","")</f>
        <v/>
      </c>
      <c r="H212" s="129"/>
      <c r="I212" s="231"/>
      <c r="J212" s="234" t="str">
        <f aca="false">IF(H212="other","specify 'other facility type'","")</f>
        <v/>
      </c>
      <c r="K212" s="131"/>
      <c r="P212" s="0"/>
    </row>
    <row r="213" customFormat="false" ht="15" hidden="false" customHeight="false" outlineLevel="0" collapsed="false">
      <c r="B213" s="205" t="s">
        <v>200</v>
      </c>
      <c r="C213" s="205"/>
      <c r="D213" s="205"/>
      <c r="E213" s="206" t="n">
        <v>0</v>
      </c>
      <c r="F213" s="151" t="s">
        <v>224</v>
      </c>
      <c r="G213" s="264" t="str">
        <f aca="false">IF(AND(I210&gt;0,H213=""),"Enter intended use","")</f>
        <v/>
      </c>
      <c r="H213" s="149"/>
      <c r="I213" s="235"/>
      <c r="J213" s="236" t="str">
        <f aca="false">IF(H213="other","specify 'other intended use'","")</f>
        <v/>
      </c>
      <c r="K213" s="154"/>
      <c r="P213" s="0"/>
    </row>
    <row r="214" customFormat="false" ht="15" hidden="false" customHeight="true" outlineLevel="0" collapsed="false">
      <c r="B214" s="257" t="s">
        <v>203</v>
      </c>
      <c r="C214" s="257"/>
      <c r="D214" s="257"/>
      <c r="E214" s="258" t="n">
        <f aca="false">E213-E192</f>
        <v>0</v>
      </c>
      <c r="F214" s="208" t="s">
        <v>204</v>
      </c>
      <c r="G214" s="208"/>
      <c r="H214" s="208"/>
      <c r="I214" s="250" t="n">
        <f aca="false">SUM(E192,E199,I192)-SUM(E204,E209,E210,E211,E213)</f>
        <v>0</v>
      </c>
      <c r="J214" s="251"/>
      <c r="K214" s="252"/>
      <c r="P214" s="0"/>
    </row>
    <row r="215" customFormat="false" ht="20.25" hidden="true" customHeight="true" outlineLevel="0" collapsed="false">
      <c r="B215" s="215" t="s">
        <v>229</v>
      </c>
      <c r="C215" s="215"/>
      <c r="D215" s="215"/>
      <c r="E215" s="215"/>
      <c r="F215" s="215"/>
      <c r="G215" s="215"/>
      <c r="H215" s="215"/>
      <c r="I215" s="253" t="e">
        <f aca="false">(E209+E211-SUM(E195:E197))/((E212-SUM(E195:E197)))</f>
        <v>#DIV/0!</v>
      </c>
      <c r="J215" s="254" t="s">
        <v>16</v>
      </c>
      <c r="K215" s="255"/>
      <c r="P215" s="0"/>
    </row>
    <row r="216" customFormat="false" ht="19.5" hidden="false" customHeight="false" outlineLevel="0" collapsed="false">
      <c r="B216" s="77" t="s">
        <v>231</v>
      </c>
      <c r="C216" s="77"/>
      <c r="D216" s="77"/>
      <c r="E216" s="77"/>
      <c r="F216" s="77"/>
      <c r="G216" s="77"/>
      <c r="H216" s="77"/>
      <c r="I216" s="77"/>
      <c r="J216" s="77"/>
      <c r="K216" s="77"/>
      <c r="P216" s="0"/>
    </row>
    <row r="217" customFormat="false" ht="28.5" hidden="false" customHeight="true" outlineLevel="0" collapsed="false">
      <c r="B217" s="83" t="s">
        <v>78</v>
      </c>
      <c r="C217" s="83"/>
      <c r="D217" s="83"/>
      <c r="E217" s="84" t="n">
        <v>0</v>
      </c>
      <c r="F217" s="85" t="s">
        <v>79</v>
      </c>
      <c r="G217" s="85"/>
      <c r="H217" s="85"/>
      <c r="I217" s="86" t="n">
        <v>0</v>
      </c>
      <c r="J217" s="87" t="s">
        <v>16</v>
      </c>
      <c r="K217" s="88"/>
      <c r="P217" s="0"/>
    </row>
    <row r="218" customFormat="false" ht="15" hidden="false" customHeight="true" outlineLevel="0" collapsed="false">
      <c r="B218" s="98" t="s">
        <v>85</v>
      </c>
      <c r="C218" s="98"/>
      <c r="D218" s="98"/>
      <c r="E218" s="222" t="s">
        <v>16</v>
      </c>
      <c r="F218" s="101" t="s">
        <v>86</v>
      </c>
      <c r="G218" s="101"/>
      <c r="H218" s="101"/>
      <c r="I218" s="101"/>
      <c r="J218" s="101"/>
      <c r="K218" s="101"/>
      <c r="P218" s="0"/>
    </row>
    <row r="219" customFormat="false" ht="12.75" hidden="false" customHeight="true" outlineLevel="0" collapsed="false">
      <c r="B219" s="223" t="s">
        <v>207</v>
      </c>
      <c r="C219" s="223"/>
      <c r="D219" s="223"/>
      <c r="E219" s="256" t="s">
        <v>16</v>
      </c>
      <c r="F219" s="225" t="s">
        <v>87</v>
      </c>
      <c r="G219" s="226"/>
      <c r="H219" s="197"/>
      <c r="I219" s="112" t="n">
        <v>0</v>
      </c>
      <c r="J219" s="227"/>
      <c r="K219" s="228"/>
      <c r="P219" s="0"/>
    </row>
    <row r="220" customFormat="false" ht="12.75" hidden="false" customHeight="false" outlineLevel="0" collapsed="false">
      <c r="B220" s="165" t="s">
        <v>104</v>
      </c>
      <c r="C220" s="143" t="str">
        <f aca="false">IF(AND(E220&gt;0,D220=""),"Enter facility name","")</f>
        <v/>
      </c>
      <c r="D220" s="138"/>
      <c r="E220" s="230" t="n">
        <v>0</v>
      </c>
      <c r="F220" s="140" t="s">
        <v>208</v>
      </c>
      <c r="G220" s="166" t="str">
        <f aca="false">IF(AND(I219&gt;0,H220=""),"Enter facility name","")</f>
        <v/>
      </c>
      <c r="H220" s="129"/>
      <c r="I220" s="231"/>
      <c r="J220" s="232" t="s">
        <v>16</v>
      </c>
      <c r="K220" s="233"/>
      <c r="P220" s="0"/>
    </row>
    <row r="221" customFormat="false" ht="12.75" hidden="false" customHeight="false" outlineLevel="0" collapsed="false">
      <c r="B221" s="165" t="s">
        <v>104</v>
      </c>
      <c r="C221" s="143" t="str">
        <f aca="false">IF(AND(E221&gt;0,D221=""),"Enter facility name","")</f>
        <v/>
      </c>
      <c r="D221" s="138"/>
      <c r="E221" s="230" t="n">
        <v>0</v>
      </c>
      <c r="F221" s="144" t="s">
        <v>209</v>
      </c>
      <c r="G221" s="166" t="str">
        <f aca="false">IF(AND(I219&gt;0,H221=""),"Enter type of receiving facility","")</f>
        <v/>
      </c>
      <c r="H221" s="129"/>
      <c r="I221" s="231"/>
      <c r="J221" s="234" t="str">
        <f aca="false">IF(H221="other","specify 'other facility type'","")</f>
        <v/>
      </c>
      <c r="K221" s="131"/>
      <c r="P221" s="0"/>
    </row>
    <row r="222" customFormat="false" ht="13.5" hidden="false" customHeight="false" outlineLevel="0" collapsed="false">
      <c r="B222" s="165" t="s">
        <v>104</v>
      </c>
      <c r="C222" s="143" t="str">
        <f aca="false">IF(AND(E222&gt;0,D222=""),"Enter facility name","")</f>
        <v/>
      </c>
      <c r="D222" s="138"/>
      <c r="E222" s="230" t="n">
        <v>0</v>
      </c>
      <c r="F222" s="151" t="s">
        <v>210</v>
      </c>
      <c r="G222" s="152" t="str">
        <f aca="false">IF(AND(I219&gt;0,H222=""),"Enter intended use","")</f>
        <v/>
      </c>
      <c r="H222" s="149"/>
      <c r="I222" s="235"/>
      <c r="J222" s="236" t="str">
        <f aca="false">IF(H222="other","specify 'other intended use'","")</f>
        <v/>
      </c>
      <c r="K222" s="154"/>
      <c r="P222" s="0"/>
    </row>
    <row r="223" customFormat="false" ht="12.75" hidden="false" customHeight="true" outlineLevel="0" collapsed="false">
      <c r="B223" s="237" t="s">
        <v>211</v>
      </c>
      <c r="C223" s="237"/>
      <c r="D223" s="237"/>
      <c r="E223" s="238" t="n">
        <v>0</v>
      </c>
      <c r="F223" s="155" t="s">
        <v>129</v>
      </c>
      <c r="G223" s="156"/>
      <c r="H223" s="157"/>
      <c r="I223" s="175" t="n">
        <v>0</v>
      </c>
      <c r="J223" s="239"/>
      <c r="K223" s="240"/>
      <c r="P223" s="0"/>
    </row>
    <row r="224" customFormat="false" ht="13.5" hidden="false" customHeight="true" outlineLevel="0" collapsed="false">
      <c r="B224" s="241" t="s">
        <v>212</v>
      </c>
      <c r="C224" s="241"/>
      <c r="D224" s="241"/>
      <c r="E224" s="242" t="n">
        <f aca="false">SUM(E220:E223)</f>
        <v>0</v>
      </c>
      <c r="F224" s="140" t="s">
        <v>213</v>
      </c>
      <c r="G224" s="166" t="str">
        <f aca="false">IF(AND(I223&gt;0,H224=""),"Enter facility name","")</f>
        <v/>
      </c>
      <c r="H224" s="129"/>
      <c r="I224" s="231"/>
      <c r="J224" s="243" t="s">
        <v>16</v>
      </c>
      <c r="K224" s="244"/>
      <c r="P224" s="0"/>
    </row>
    <row r="225" customFormat="false" ht="14.25" hidden="false" customHeight="true" outlineLevel="0" collapsed="false">
      <c r="B225" s="98" t="s">
        <v>161</v>
      </c>
      <c r="C225" s="98"/>
      <c r="D225" s="98"/>
      <c r="E225" s="245" t="s">
        <v>16</v>
      </c>
      <c r="F225" s="144" t="s">
        <v>214</v>
      </c>
      <c r="G225" s="166" t="str">
        <f aca="false">IF(AND(I223&gt;0,H225=""),"Enter type of receiving facility","")</f>
        <v/>
      </c>
      <c r="H225" s="129"/>
      <c r="I225" s="231"/>
      <c r="J225" s="234" t="str">
        <f aca="false">IF(H225="other","specify 'other facility type'","")</f>
        <v/>
      </c>
      <c r="K225" s="131"/>
      <c r="P225" s="0"/>
    </row>
    <row r="226" customFormat="false" ht="13.5" hidden="false" customHeight="false" outlineLevel="0" collapsed="false">
      <c r="B226" s="177" t="s">
        <v>104</v>
      </c>
      <c r="C226" s="137" t="str">
        <f aca="false">IF(AND(E226&gt;0,D226=""),"Enter facility name","")</f>
        <v/>
      </c>
      <c r="D226" s="178"/>
      <c r="E226" s="246" t="n">
        <v>0</v>
      </c>
      <c r="F226" s="151" t="s">
        <v>215</v>
      </c>
      <c r="G226" s="152" t="str">
        <f aca="false">IF(AND(I223&gt;0,H226=""),"Enter intended use","")</f>
        <v/>
      </c>
      <c r="H226" s="149"/>
      <c r="I226" s="235"/>
      <c r="J226" s="236" t="str">
        <f aca="false">IF(H226="other","specify 'other intended use'","")</f>
        <v/>
      </c>
      <c r="K226" s="154"/>
      <c r="P226" s="0"/>
    </row>
    <row r="227" customFormat="false" ht="12.75" hidden="false" customHeight="false" outlineLevel="0" collapsed="false">
      <c r="B227" s="165" t="s">
        <v>104</v>
      </c>
      <c r="C227" s="143" t="str">
        <f aca="false">IF(AND(E227&gt;0,D227=""),"Enter facility name","")</f>
        <v/>
      </c>
      <c r="D227" s="138"/>
      <c r="E227" s="246" t="n">
        <v>0</v>
      </c>
      <c r="F227" s="155" t="s">
        <v>157</v>
      </c>
      <c r="G227" s="156"/>
      <c r="H227" s="157"/>
      <c r="I227" s="175" t="n">
        <v>0</v>
      </c>
      <c r="J227" s="239"/>
      <c r="K227" s="240"/>
      <c r="P227" s="0"/>
    </row>
    <row r="228" customFormat="false" ht="12.75" hidden="false" customHeight="false" outlineLevel="0" collapsed="false">
      <c r="B228" s="165" t="s">
        <v>104</v>
      </c>
      <c r="C228" s="143" t="str">
        <f aca="false">IF(AND(E228&gt;0,D228=""),"Enter facility name","")</f>
        <v/>
      </c>
      <c r="D228" s="138"/>
      <c r="E228" s="246" t="n">
        <v>0</v>
      </c>
      <c r="F228" s="140" t="s">
        <v>216</v>
      </c>
      <c r="G228" s="166" t="str">
        <f aca="false">IF(AND(I227&gt;0,H228=""),"Enter facility name","")</f>
        <v/>
      </c>
      <c r="H228" s="129"/>
      <c r="I228" s="231"/>
      <c r="J228" s="232" t="s">
        <v>16</v>
      </c>
      <c r="K228" s="233"/>
      <c r="P228" s="0"/>
    </row>
    <row r="229" customFormat="false" ht="13.5" hidden="false" customHeight="false" outlineLevel="0" collapsed="false">
      <c r="B229" s="247"/>
      <c r="C229" s="183"/>
      <c r="D229" s="183" t="s">
        <v>175</v>
      </c>
      <c r="E229" s="242" t="n">
        <f aca="false">SUM(E226:E228)</f>
        <v>0</v>
      </c>
      <c r="F229" s="144" t="s">
        <v>217</v>
      </c>
      <c r="G229" s="166" t="str">
        <f aca="false">IF(AND(I227&gt;0,H229=""),"Enter type of receiving facility","")</f>
        <v/>
      </c>
      <c r="H229" s="129"/>
      <c r="I229" s="231"/>
      <c r="J229" s="234" t="str">
        <f aca="false">IF(H229="other","specify 'other facility type'","")</f>
        <v/>
      </c>
      <c r="K229" s="131"/>
      <c r="P229" s="0"/>
    </row>
    <row r="230" customFormat="false" ht="15" hidden="false" customHeight="false" outlineLevel="0" collapsed="false">
      <c r="B230" s="191" t="s">
        <v>178</v>
      </c>
      <c r="C230" s="191"/>
      <c r="D230" s="191"/>
      <c r="E230" s="192" t="s">
        <v>16</v>
      </c>
      <c r="F230" s="151" t="s">
        <v>218</v>
      </c>
      <c r="G230" s="152" t="str">
        <f aca="false">IF(AND(I227&gt;0,H230=""),"Enter intended use","")</f>
        <v/>
      </c>
      <c r="H230" s="149"/>
      <c r="I230" s="235"/>
      <c r="J230" s="236" t="str">
        <f aca="false">IF(H230="other","specify 'other intended use'","")</f>
        <v/>
      </c>
      <c r="K230" s="154"/>
      <c r="P230" s="0"/>
    </row>
    <row r="231" customFormat="false" ht="12.75" hidden="false" customHeight="false" outlineLevel="0" collapsed="false">
      <c r="B231" s="177" t="s">
        <v>181</v>
      </c>
      <c r="C231" s="137" t="str">
        <f aca="false">IF(AND(E231&gt;0,D231=""),"Enter type of use","")</f>
        <v/>
      </c>
      <c r="D231" s="178"/>
      <c r="E231" s="139" t="n">
        <v>0</v>
      </c>
      <c r="F231" s="155" t="s">
        <v>176</v>
      </c>
      <c r="G231" s="156"/>
      <c r="H231" s="157"/>
      <c r="I231" s="175" t="n">
        <v>0</v>
      </c>
      <c r="J231" s="239"/>
      <c r="K231" s="240"/>
      <c r="P231" s="0"/>
    </row>
    <row r="232" customFormat="false" ht="12.75" hidden="false" customHeight="false" outlineLevel="0" collapsed="false">
      <c r="B232" s="165" t="s">
        <v>181</v>
      </c>
      <c r="C232" s="143" t="str">
        <f aca="false">IF(AND(E232&gt;0,D232=""),"Enter type of use","")</f>
        <v/>
      </c>
      <c r="D232" s="138"/>
      <c r="E232" s="139" t="n">
        <v>0</v>
      </c>
      <c r="F232" s="140" t="s">
        <v>219</v>
      </c>
      <c r="G232" s="166" t="str">
        <f aca="false">IF(AND(I231&gt;0,H232=""),"Enter facility name","")</f>
        <v/>
      </c>
      <c r="H232" s="129"/>
      <c r="I232" s="231"/>
      <c r="J232" s="232" t="s">
        <v>16</v>
      </c>
      <c r="K232" s="233"/>
      <c r="P232" s="0"/>
    </row>
    <row r="233" customFormat="false" ht="12.75" hidden="false" customHeight="false" outlineLevel="0" collapsed="false">
      <c r="B233" s="165" t="s">
        <v>181</v>
      </c>
      <c r="C233" s="143" t="str">
        <f aca="false">IF(AND(E233&gt;0,D233=""),"Enter type of use","")</f>
        <v/>
      </c>
      <c r="D233" s="138"/>
      <c r="E233" s="139" t="n">
        <v>0</v>
      </c>
      <c r="F233" s="144" t="s">
        <v>220</v>
      </c>
      <c r="G233" s="166" t="str">
        <f aca="false">IF(AND(I231&gt;0,H233=""),"Enter type of receiving facility","")</f>
        <v/>
      </c>
      <c r="H233" s="129"/>
      <c r="I233" s="231"/>
      <c r="J233" s="234" t="str">
        <f aca="false">IF(H233="other","specify 'other facility type'","")</f>
        <v/>
      </c>
      <c r="K233" s="131"/>
      <c r="P233" s="0"/>
    </row>
    <row r="234" customFormat="false" ht="13.5" hidden="false" customHeight="true" outlineLevel="0" collapsed="false">
      <c r="B234" s="196" t="s">
        <v>188</v>
      </c>
      <c r="C234" s="196"/>
      <c r="D234" s="196"/>
      <c r="E234" s="174" t="n">
        <f aca="false">SUM(E231:E233)</f>
        <v>0</v>
      </c>
      <c r="F234" s="151" t="s">
        <v>221</v>
      </c>
      <c r="G234" s="152" t="str">
        <f aca="false">IF(AND(I231&gt;0,H234=""),"Enter intended use","")</f>
        <v/>
      </c>
      <c r="H234" s="149"/>
      <c r="I234" s="235"/>
      <c r="J234" s="236" t="str">
        <f aca="false">IF(H234="other","specify 'other intended use'","")</f>
        <v/>
      </c>
      <c r="K234" s="154"/>
      <c r="P234" s="0"/>
    </row>
    <row r="235" customFormat="false" ht="14.25" hidden="false" customHeight="false" outlineLevel="0" collapsed="false">
      <c r="B235" s="199" t="s">
        <v>191</v>
      </c>
      <c r="C235" s="199"/>
      <c r="D235" s="199"/>
      <c r="E235" s="198" t="n">
        <v>0</v>
      </c>
      <c r="F235" s="155" t="s">
        <v>189</v>
      </c>
      <c r="G235" s="156"/>
      <c r="H235" s="157"/>
      <c r="I235" s="175" t="n">
        <v>0</v>
      </c>
      <c r="J235" s="239"/>
      <c r="K235" s="240"/>
      <c r="P235" s="0"/>
    </row>
    <row r="236" customFormat="false" ht="15" hidden="false" customHeight="false" outlineLevel="0" collapsed="false">
      <c r="B236" s="200" t="s">
        <v>194</v>
      </c>
      <c r="C236" s="200"/>
      <c r="D236" s="200"/>
      <c r="E236" s="201" t="n">
        <f aca="false">SUM(I219,I223,I227,I231,I235)</f>
        <v>0</v>
      </c>
      <c r="F236" s="140" t="s">
        <v>222</v>
      </c>
      <c r="G236" s="166" t="str">
        <f aca="false">IF(AND(I235&gt;0,H236=""),"Enter facility name","")</f>
        <v/>
      </c>
      <c r="H236" s="129"/>
      <c r="I236" s="231"/>
      <c r="J236" s="232" t="s">
        <v>16</v>
      </c>
      <c r="K236" s="233"/>
      <c r="P236" s="0"/>
    </row>
    <row r="237" customFormat="false" ht="14.25" hidden="false" customHeight="true" outlineLevel="0" collapsed="false">
      <c r="B237" s="203" t="s">
        <v>197</v>
      </c>
      <c r="C237" s="203"/>
      <c r="D237" s="203"/>
      <c r="E237" s="204" t="n">
        <f aca="false">E217+E224-E238</f>
        <v>0</v>
      </c>
      <c r="F237" s="144" t="s">
        <v>223</v>
      </c>
      <c r="G237" s="166" t="str">
        <f aca="false">IF(AND(I235&gt;0,H237=""),"Enter type of receiving facility","")</f>
        <v/>
      </c>
      <c r="H237" s="129"/>
      <c r="I237" s="231"/>
      <c r="J237" s="234" t="str">
        <f aca="false">IF(H237="other","specify 'other facility type'","")</f>
        <v/>
      </c>
      <c r="K237" s="131"/>
      <c r="P237" s="0"/>
    </row>
    <row r="238" customFormat="false" ht="15" hidden="false" customHeight="false" outlineLevel="0" collapsed="false">
      <c r="B238" s="205" t="s">
        <v>200</v>
      </c>
      <c r="C238" s="205"/>
      <c r="D238" s="205"/>
      <c r="E238" s="206" t="n">
        <v>0</v>
      </c>
      <c r="F238" s="151" t="s">
        <v>224</v>
      </c>
      <c r="G238" s="152" t="str">
        <f aca="false">IF(AND(I235&gt;0,H238=""),"Enter intended use","")</f>
        <v/>
      </c>
      <c r="H238" s="149"/>
      <c r="I238" s="235"/>
      <c r="J238" s="236" t="str">
        <f aca="false">IF(H238="other","specify 'other intended use'","")</f>
        <v/>
      </c>
      <c r="K238" s="154"/>
      <c r="P238" s="0"/>
    </row>
    <row r="239" customFormat="false" ht="15" hidden="false" customHeight="true" outlineLevel="0" collapsed="false">
      <c r="B239" s="207" t="s">
        <v>203</v>
      </c>
      <c r="C239" s="207"/>
      <c r="D239" s="207"/>
      <c r="E239" s="249" t="n">
        <f aca="false">E238-E217</f>
        <v>0</v>
      </c>
      <c r="F239" s="208" t="s">
        <v>232</v>
      </c>
      <c r="G239" s="208"/>
      <c r="H239" s="208"/>
      <c r="I239" s="250" t="n">
        <f aca="false">SUM(E217,E224,I217)-SUM(E229,E234,E235,E236,E238)</f>
        <v>0</v>
      </c>
      <c r="J239" s="251"/>
      <c r="K239" s="252"/>
      <c r="P239" s="0"/>
    </row>
    <row r="240" customFormat="false" ht="20.25" hidden="true" customHeight="true" outlineLevel="0" collapsed="false">
      <c r="B240" s="215" t="s">
        <v>229</v>
      </c>
      <c r="C240" s="215"/>
      <c r="D240" s="215"/>
      <c r="E240" s="215"/>
      <c r="F240" s="215"/>
      <c r="G240" s="215"/>
      <c r="H240" s="215"/>
      <c r="I240" s="253" t="e">
        <f aca="false">(E234+E236-SUM(E220:E222))/((E237-SUM(E220:E222)))</f>
        <v>#DIV/0!</v>
      </c>
      <c r="J240" s="254" t="s">
        <v>16</v>
      </c>
      <c r="K240" s="255"/>
      <c r="P240" s="0"/>
    </row>
    <row r="241" customFormat="false" ht="19.5" hidden="false" customHeight="false" outlineLevel="0" collapsed="false">
      <c r="B241" s="77" t="s">
        <v>233</v>
      </c>
      <c r="C241" s="77"/>
      <c r="D241" s="77"/>
      <c r="E241" s="77"/>
      <c r="F241" s="77"/>
      <c r="G241" s="77"/>
      <c r="H241" s="77"/>
      <c r="I241" s="77"/>
      <c r="J241" s="77"/>
      <c r="K241" s="77"/>
      <c r="P241" s="0"/>
    </row>
    <row r="242" customFormat="false" ht="28.5" hidden="false" customHeight="true" outlineLevel="0" collapsed="false">
      <c r="B242" s="83" t="s">
        <v>78</v>
      </c>
      <c r="C242" s="83"/>
      <c r="D242" s="83"/>
      <c r="E242" s="84" t="n">
        <v>0</v>
      </c>
      <c r="F242" s="85" t="s">
        <v>79</v>
      </c>
      <c r="G242" s="85"/>
      <c r="H242" s="85"/>
      <c r="I242" s="86" t="n">
        <v>0</v>
      </c>
      <c r="J242" s="87" t="s">
        <v>16</v>
      </c>
      <c r="K242" s="88"/>
      <c r="P242" s="0"/>
    </row>
    <row r="243" customFormat="false" ht="15" hidden="false" customHeight="true" outlineLevel="0" collapsed="false">
      <c r="B243" s="262" t="s">
        <v>85</v>
      </c>
      <c r="C243" s="262"/>
      <c r="D243" s="262"/>
      <c r="E243" s="222" t="s">
        <v>16</v>
      </c>
      <c r="F243" s="100" t="s">
        <v>86</v>
      </c>
      <c r="G243" s="100"/>
      <c r="H243" s="100"/>
      <c r="I243" s="100"/>
      <c r="J243" s="100"/>
      <c r="K243" s="100"/>
      <c r="P243" s="0"/>
    </row>
    <row r="244" customFormat="false" ht="12.75" hidden="false" customHeight="true" outlineLevel="0" collapsed="false">
      <c r="B244" s="223" t="s">
        <v>207</v>
      </c>
      <c r="C244" s="223"/>
      <c r="D244" s="223"/>
      <c r="E244" s="256" t="s">
        <v>16</v>
      </c>
      <c r="F244" s="225" t="s">
        <v>87</v>
      </c>
      <c r="G244" s="226"/>
      <c r="H244" s="197"/>
      <c r="I244" s="112" t="n">
        <v>0</v>
      </c>
      <c r="J244" s="227"/>
      <c r="K244" s="228"/>
      <c r="P244" s="0"/>
    </row>
    <row r="245" customFormat="false" ht="12.75" hidden="false" customHeight="false" outlineLevel="0" collapsed="false">
      <c r="B245" s="165" t="s">
        <v>104</v>
      </c>
      <c r="C245" s="143" t="str">
        <f aca="false">IF(AND(E245&gt;0,D245=""),"Enter facility name","")</f>
        <v/>
      </c>
      <c r="D245" s="138"/>
      <c r="E245" s="230" t="n">
        <v>0</v>
      </c>
      <c r="F245" s="140" t="s">
        <v>208</v>
      </c>
      <c r="G245" s="263" t="str">
        <f aca="false">IF(AND(I244&gt;0,H245=""),"Enter facility name","")</f>
        <v/>
      </c>
      <c r="H245" s="129"/>
      <c r="I245" s="231"/>
      <c r="J245" s="232" t="s">
        <v>16</v>
      </c>
      <c r="K245" s="233"/>
      <c r="P245" s="0"/>
    </row>
    <row r="246" customFormat="false" ht="12.75" hidden="false" customHeight="false" outlineLevel="0" collapsed="false">
      <c r="B246" s="165" t="s">
        <v>104</v>
      </c>
      <c r="C246" s="143" t="str">
        <f aca="false">IF(AND(E246&gt;0,D246=""),"Enter facility name","")</f>
        <v/>
      </c>
      <c r="D246" s="138"/>
      <c r="E246" s="230" t="n">
        <v>0</v>
      </c>
      <c r="F246" s="144" t="s">
        <v>209</v>
      </c>
      <c r="G246" s="263" t="str">
        <f aca="false">IF(AND(I244&gt;0,H246=""),"Enter type of receiving facility","")</f>
        <v/>
      </c>
      <c r="H246" s="129"/>
      <c r="I246" s="231"/>
      <c r="J246" s="234" t="str">
        <f aca="false">IF(H246="other","specify 'other facility type'","")</f>
        <v/>
      </c>
      <c r="K246" s="131"/>
      <c r="P246" s="0"/>
    </row>
    <row r="247" customFormat="false" ht="13.5" hidden="false" customHeight="false" outlineLevel="0" collapsed="false">
      <c r="B247" s="165" t="s">
        <v>104</v>
      </c>
      <c r="C247" s="143" t="str">
        <f aca="false">IF(AND(E247&gt;0,D247=""),"Enter facility name","")</f>
        <v/>
      </c>
      <c r="D247" s="138"/>
      <c r="E247" s="230" t="n">
        <v>0</v>
      </c>
      <c r="F247" s="151" t="s">
        <v>210</v>
      </c>
      <c r="G247" s="264" t="str">
        <f aca="false">IF(AND(I244&gt;0,H247=""),"Enter intended use","")</f>
        <v/>
      </c>
      <c r="H247" s="149"/>
      <c r="I247" s="235"/>
      <c r="J247" s="236" t="str">
        <f aca="false">IF(H247="other","specify 'other intended use'","")</f>
        <v/>
      </c>
      <c r="K247" s="154"/>
      <c r="P247" s="0"/>
    </row>
    <row r="248" customFormat="false" ht="12.75" hidden="false" customHeight="true" outlineLevel="0" collapsed="false">
      <c r="B248" s="237" t="s">
        <v>211</v>
      </c>
      <c r="C248" s="237"/>
      <c r="D248" s="237"/>
      <c r="E248" s="238" t="n">
        <v>0</v>
      </c>
      <c r="F248" s="155" t="s">
        <v>129</v>
      </c>
      <c r="G248" s="156"/>
      <c r="H248" s="157"/>
      <c r="I248" s="175" t="n">
        <v>0</v>
      </c>
      <c r="J248" s="239"/>
      <c r="K248" s="240"/>
      <c r="P248" s="0"/>
    </row>
    <row r="249" customFormat="false" ht="13.5" hidden="false" customHeight="true" outlineLevel="0" collapsed="false">
      <c r="B249" s="241" t="s">
        <v>212</v>
      </c>
      <c r="C249" s="241"/>
      <c r="D249" s="241"/>
      <c r="E249" s="242" t="n">
        <f aca="false">SUM(E245:E248)</f>
        <v>0</v>
      </c>
      <c r="F249" s="140" t="s">
        <v>213</v>
      </c>
      <c r="G249" s="263" t="str">
        <f aca="false">IF(AND(I248&gt;0,H249=""),"Enter facility name","")</f>
        <v/>
      </c>
      <c r="H249" s="129"/>
      <c r="I249" s="231"/>
      <c r="J249" s="243" t="s">
        <v>16</v>
      </c>
      <c r="K249" s="244"/>
      <c r="P249" s="0"/>
    </row>
    <row r="250" customFormat="false" ht="14.25" hidden="false" customHeight="true" outlineLevel="0" collapsed="false">
      <c r="B250" s="262" t="s">
        <v>161</v>
      </c>
      <c r="C250" s="262"/>
      <c r="D250" s="262"/>
      <c r="E250" s="245" t="s">
        <v>16</v>
      </c>
      <c r="F250" s="144" t="s">
        <v>214</v>
      </c>
      <c r="G250" s="263" t="str">
        <f aca="false">IF(AND(I248&gt;0,H250=""),"Enter type of receiving facility","")</f>
        <v/>
      </c>
      <c r="H250" s="129"/>
      <c r="I250" s="231"/>
      <c r="J250" s="234" t="str">
        <f aca="false">IF(H250="other","specify 'other facility type'","")</f>
        <v/>
      </c>
      <c r="K250" s="131"/>
      <c r="P250" s="0"/>
    </row>
    <row r="251" customFormat="false" ht="13.5" hidden="false" customHeight="false" outlineLevel="0" collapsed="false">
      <c r="B251" s="177" t="s">
        <v>104</v>
      </c>
      <c r="C251" s="137" t="str">
        <f aca="false">IF(AND(E251&gt;0,D251=""),"Enter facility name","")</f>
        <v/>
      </c>
      <c r="D251" s="178"/>
      <c r="E251" s="246" t="n">
        <v>0</v>
      </c>
      <c r="F251" s="151" t="s">
        <v>215</v>
      </c>
      <c r="G251" s="264" t="str">
        <f aca="false">IF(AND(I248&gt;0,H251=""),"Enter intended use","")</f>
        <v/>
      </c>
      <c r="H251" s="149"/>
      <c r="I251" s="235"/>
      <c r="J251" s="236" t="str">
        <f aca="false">IF(H251="other","specify 'other intended use'","")</f>
        <v/>
      </c>
      <c r="K251" s="154"/>
      <c r="P251" s="0"/>
    </row>
    <row r="252" customFormat="false" ht="12.75" hidden="false" customHeight="false" outlineLevel="0" collapsed="false">
      <c r="B252" s="165" t="s">
        <v>104</v>
      </c>
      <c r="C252" s="143" t="str">
        <f aca="false">IF(AND(E252&gt;0,D252=""),"Enter facility name","")</f>
        <v/>
      </c>
      <c r="D252" s="138"/>
      <c r="E252" s="246" t="n">
        <v>0</v>
      </c>
      <c r="F252" s="155" t="s">
        <v>157</v>
      </c>
      <c r="G252" s="156"/>
      <c r="H252" s="157"/>
      <c r="I252" s="175" t="n">
        <v>0</v>
      </c>
      <c r="J252" s="239"/>
      <c r="K252" s="240"/>
      <c r="P252" s="0"/>
    </row>
    <row r="253" customFormat="false" ht="12.75" hidden="false" customHeight="false" outlineLevel="0" collapsed="false">
      <c r="B253" s="165" t="s">
        <v>104</v>
      </c>
      <c r="C253" s="143" t="str">
        <f aca="false">IF(AND(E253&gt;0,D253=""),"Enter facility name","")</f>
        <v/>
      </c>
      <c r="D253" s="138"/>
      <c r="E253" s="246" t="n">
        <v>0</v>
      </c>
      <c r="F253" s="140" t="s">
        <v>216</v>
      </c>
      <c r="G253" s="263" t="str">
        <f aca="false">IF(AND(I252&gt;0,H253=""),"Enter facility name","")</f>
        <v/>
      </c>
      <c r="H253" s="129"/>
      <c r="I253" s="231"/>
      <c r="J253" s="232" t="s">
        <v>16</v>
      </c>
      <c r="K253" s="233"/>
      <c r="P253" s="0"/>
    </row>
    <row r="254" customFormat="false" ht="13.5" hidden="false" customHeight="false" outlineLevel="0" collapsed="false">
      <c r="B254" s="247"/>
      <c r="C254" s="183"/>
      <c r="D254" s="183" t="s">
        <v>175</v>
      </c>
      <c r="E254" s="242" t="n">
        <f aca="false">SUM(E251:E253)</f>
        <v>0</v>
      </c>
      <c r="F254" s="144" t="s">
        <v>217</v>
      </c>
      <c r="G254" s="263" t="str">
        <f aca="false">IF(AND(I252&gt;0,H254=""),"Enter type of receiving facility","")</f>
        <v/>
      </c>
      <c r="H254" s="129"/>
      <c r="I254" s="231"/>
      <c r="J254" s="234" t="str">
        <f aca="false">IF(H254="other","specify 'other facility type'","")</f>
        <v/>
      </c>
      <c r="K254" s="131"/>
      <c r="P254" s="0"/>
    </row>
    <row r="255" customFormat="false" ht="15" hidden="false" customHeight="false" outlineLevel="0" collapsed="false">
      <c r="B255" s="265" t="s">
        <v>178</v>
      </c>
      <c r="C255" s="265"/>
      <c r="D255" s="265"/>
      <c r="E255" s="245" t="s">
        <v>16</v>
      </c>
      <c r="F255" s="151" t="s">
        <v>218</v>
      </c>
      <c r="G255" s="264" t="str">
        <f aca="false">IF(AND(I252&gt;0,H255=""),"Enter intended use","")</f>
        <v/>
      </c>
      <c r="H255" s="149"/>
      <c r="I255" s="235"/>
      <c r="J255" s="236" t="str">
        <f aca="false">IF(H255="other","specify 'other intended use'","")</f>
        <v/>
      </c>
      <c r="K255" s="154"/>
      <c r="P255" s="0"/>
    </row>
    <row r="256" customFormat="false" ht="12.75" hidden="false" customHeight="false" outlineLevel="0" collapsed="false">
      <c r="B256" s="177" t="s">
        <v>181</v>
      </c>
      <c r="C256" s="137" t="str">
        <f aca="false">IF(AND(E256&gt;0,D256=""),"Enter type of use","")</f>
        <v/>
      </c>
      <c r="D256" s="178"/>
      <c r="E256" s="139" t="n">
        <v>0</v>
      </c>
      <c r="F256" s="155" t="s">
        <v>176</v>
      </c>
      <c r="G256" s="156"/>
      <c r="H256" s="157"/>
      <c r="I256" s="175" t="n">
        <v>0</v>
      </c>
      <c r="J256" s="239"/>
      <c r="K256" s="240"/>
      <c r="P256" s="0"/>
    </row>
    <row r="257" customFormat="false" ht="12.75" hidden="false" customHeight="false" outlineLevel="0" collapsed="false">
      <c r="B257" s="165" t="s">
        <v>181</v>
      </c>
      <c r="C257" s="143" t="str">
        <f aca="false">IF(AND(E257&gt;0,D257=""),"Enter type of use","")</f>
        <v/>
      </c>
      <c r="D257" s="138"/>
      <c r="E257" s="139" t="n">
        <v>0</v>
      </c>
      <c r="F257" s="140" t="s">
        <v>219</v>
      </c>
      <c r="G257" s="263" t="str">
        <f aca="false">IF(AND(I256&gt;0,H257=""),"Enter facility name","")</f>
        <v/>
      </c>
      <c r="H257" s="129"/>
      <c r="I257" s="231"/>
      <c r="J257" s="232" t="s">
        <v>16</v>
      </c>
      <c r="K257" s="233"/>
      <c r="P257" s="0"/>
    </row>
    <row r="258" customFormat="false" ht="12.75" hidden="false" customHeight="false" outlineLevel="0" collapsed="false">
      <c r="B258" s="165" t="s">
        <v>181</v>
      </c>
      <c r="C258" s="143" t="str">
        <f aca="false">IF(AND(E258&gt;0,D258=""),"Enter type of use","")</f>
        <v/>
      </c>
      <c r="D258" s="138"/>
      <c r="E258" s="139" t="n">
        <v>0</v>
      </c>
      <c r="F258" s="144" t="s">
        <v>220</v>
      </c>
      <c r="G258" s="263" t="str">
        <f aca="false">IF(AND(I256&gt;0,H258=""),"Enter type of receiving facility","")</f>
        <v/>
      </c>
      <c r="H258" s="129"/>
      <c r="I258" s="231"/>
      <c r="J258" s="234" t="str">
        <f aca="false">IF(H258="other","specify 'other facility type'","")</f>
        <v/>
      </c>
      <c r="K258" s="131"/>
      <c r="P258" s="0"/>
    </row>
    <row r="259" customFormat="false" ht="13.5" hidden="false" customHeight="true" outlineLevel="0" collapsed="false">
      <c r="B259" s="196" t="s">
        <v>188</v>
      </c>
      <c r="C259" s="196"/>
      <c r="D259" s="196"/>
      <c r="E259" s="174" t="n">
        <f aca="false">SUM(E256:E258)</f>
        <v>0</v>
      </c>
      <c r="F259" s="151" t="s">
        <v>221</v>
      </c>
      <c r="G259" s="264" t="str">
        <f aca="false">IF(AND(I256&gt;0,H259=""),"Enter intended use","")</f>
        <v/>
      </c>
      <c r="H259" s="149"/>
      <c r="I259" s="235"/>
      <c r="J259" s="236" t="str">
        <f aca="false">IF(H259="other","specify 'other intended use'","")</f>
        <v/>
      </c>
      <c r="K259" s="154"/>
      <c r="P259" s="0"/>
    </row>
    <row r="260" customFormat="false" ht="14.25" hidden="false" customHeight="false" outlineLevel="0" collapsed="false">
      <c r="B260" s="199" t="s">
        <v>191</v>
      </c>
      <c r="C260" s="199"/>
      <c r="D260" s="199"/>
      <c r="E260" s="198" t="n">
        <v>0</v>
      </c>
      <c r="F260" s="155" t="s">
        <v>189</v>
      </c>
      <c r="G260" s="156"/>
      <c r="H260" s="157"/>
      <c r="I260" s="175" t="n">
        <v>0</v>
      </c>
      <c r="J260" s="239"/>
      <c r="K260" s="240"/>
      <c r="P260" s="0"/>
    </row>
    <row r="261" customFormat="false" ht="15" hidden="false" customHeight="false" outlineLevel="0" collapsed="false">
      <c r="B261" s="200" t="s">
        <v>194</v>
      </c>
      <c r="C261" s="200"/>
      <c r="D261" s="200"/>
      <c r="E261" s="201" t="n">
        <f aca="false">SUM(I244,I248,I252,I256,I260)</f>
        <v>0</v>
      </c>
      <c r="F261" s="140" t="s">
        <v>222</v>
      </c>
      <c r="G261" s="263" t="str">
        <f aca="false">IF(AND(I260&gt;0,H261=""),"Enter facility name","")</f>
        <v/>
      </c>
      <c r="H261" s="129"/>
      <c r="I261" s="231"/>
      <c r="J261" s="232" t="s">
        <v>16</v>
      </c>
      <c r="K261" s="233"/>
      <c r="P261" s="0"/>
    </row>
    <row r="262" customFormat="false" ht="14.25" hidden="false" customHeight="true" outlineLevel="0" collapsed="false">
      <c r="B262" s="203" t="s">
        <v>197</v>
      </c>
      <c r="C262" s="203"/>
      <c r="D262" s="203"/>
      <c r="E262" s="204" t="n">
        <f aca="false">E242+E249-E263</f>
        <v>0</v>
      </c>
      <c r="F262" s="144" t="s">
        <v>223</v>
      </c>
      <c r="G262" s="263" t="str">
        <f aca="false">IF(AND(I260&gt;0,H262=""),"Enter type of receiving facility","")</f>
        <v/>
      </c>
      <c r="H262" s="129"/>
      <c r="I262" s="231"/>
      <c r="J262" s="234" t="str">
        <f aca="false">IF(H262="other","specify 'other facility type'","")</f>
        <v/>
      </c>
      <c r="K262" s="131"/>
      <c r="P262" s="0"/>
    </row>
    <row r="263" customFormat="false" ht="15" hidden="false" customHeight="false" outlineLevel="0" collapsed="false">
      <c r="B263" s="205" t="s">
        <v>200</v>
      </c>
      <c r="C263" s="205"/>
      <c r="D263" s="205"/>
      <c r="E263" s="206" t="n">
        <v>0</v>
      </c>
      <c r="F263" s="151" t="s">
        <v>224</v>
      </c>
      <c r="G263" s="264" t="str">
        <f aca="false">IF(AND(I260&gt;0,H263=""),"Enter intended use","")</f>
        <v/>
      </c>
      <c r="H263" s="149"/>
      <c r="I263" s="235"/>
      <c r="J263" s="236" t="str">
        <f aca="false">IF(H263="other","specify 'other intended use'","")</f>
        <v/>
      </c>
      <c r="K263" s="154"/>
      <c r="P263" s="0"/>
    </row>
    <row r="264" customFormat="false" ht="15" hidden="false" customHeight="true" outlineLevel="0" collapsed="false">
      <c r="B264" s="207" t="s">
        <v>203</v>
      </c>
      <c r="C264" s="207"/>
      <c r="D264" s="207"/>
      <c r="E264" s="249" t="n">
        <f aca="false">E263-E242</f>
        <v>0</v>
      </c>
      <c r="F264" s="208" t="s">
        <v>204</v>
      </c>
      <c r="G264" s="208"/>
      <c r="H264" s="208"/>
      <c r="I264" s="250" t="n">
        <f aca="false">SUM(E242,E249,I242)-SUM(E254,E259,E260,E261,E263)</f>
        <v>0</v>
      </c>
      <c r="J264" s="251"/>
      <c r="K264" s="252"/>
      <c r="P264" s="0"/>
    </row>
    <row r="265" customFormat="false" ht="20.25" hidden="true" customHeight="true" outlineLevel="0" collapsed="false">
      <c r="B265" s="215" t="s">
        <v>229</v>
      </c>
      <c r="C265" s="215"/>
      <c r="D265" s="215"/>
      <c r="E265" s="215"/>
      <c r="F265" s="215"/>
      <c r="G265" s="215"/>
      <c r="H265" s="215"/>
      <c r="I265" s="253" t="e">
        <f aca="false">(E259+E261-SUM(E245:E247))/((E262-SUM(E245:E247)))</f>
        <v>#DIV/0!</v>
      </c>
      <c r="J265" s="254" t="s">
        <v>16</v>
      </c>
      <c r="K265" s="255"/>
      <c r="P265" s="0"/>
    </row>
    <row r="266" customFormat="false" ht="19.5" hidden="false" customHeight="false" outlineLevel="0" collapsed="false">
      <c r="B266" s="77" t="s">
        <v>234</v>
      </c>
      <c r="C266" s="77"/>
      <c r="D266" s="77"/>
      <c r="E266" s="77"/>
      <c r="F266" s="77"/>
      <c r="G266" s="77"/>
      <c r="H266" s="77"/>
      <c r="I266" s="77"/>
      <c r="J266" s="77"/>
      <c r="K266" s="77"/>
      <c r="P266" s="0"/>
    </row>
    <row r="267" customFormat="false" ht="28.5" hidden="false" customHeight="true" outlineLevel="0" collapsed="false">
      <c r="B267" s="83" t="s">
        <v>78</v>
      </c>
      <c r="C267" s="83"/>
      <c r="D267" s="83"/>
      <c r="E267" s="84" t="n">
        <v>0</v>
      </c>
      <c r="F267" s="85" t="s">
        <v>79</v>
      </c>
      <c r="G267" s="85"/>
      <c r="H267" s="85"/>
      <c r="I267" s="86" t="n">
        <v>0</v>
      </c>
      <c r="J267" s="87" t="s">
        <v>16</v>
      </c>
      <c r="K267" s="88"/>
      <c r="P267" s="0"/>
    </row>
    <row r="268" customFormat="false" ht="15" hidden="false" customHeight="true" outlineLevel="0" collapsed="false">
      <c r="B268" s="262" t="s">
        <v>85</v>
      </c>
      <c r="C268" s="262"/>
      <c r="D268" s="262"/>
      <c r="E268" s="222" t="s">
        <v>16</v>
      </c>
      <c r="F268" s="100" t="s">
        <v>86</v>
      </c>
      <c r="G268" s="100"/>
      <c r="H268" s="100"/>
      <c r="I268" s="100"/>
      <c r="J268" s="100"/>
      <c r="K268" s="100"/>
      <c r="P268" s="0"/>
    </row>
    <row r="269" customFormat="false" ht="12.75" hidden="false" customHeight="true" outlineLevel="0" collapsed="false">
      <c r="B269" s="223" t="s">
        <v>207</v>
      </c>
      <c r="C269" s="223"/>
      <c r="D269" s="223"/>
      <c r="E269" s="256" t="s">
        <v>16</v>
      </c>
      <c r="F269" s="225" t="s">
        <v>87</v>
      </c>
      <c r="G269" s="226"/>
      <c r="H269" s="197"/>
      <c r="I269" s="112" t="n">
        <v>0</v>
      </c>
      <c r="J269" s="227"/>
      <c r="K269" s="228"/>
      <c r="P269" s="0"/>
    </row>
    <row r="270" customFormat="false" ht="12.75" hidden="false" customHeight="false" outlineLevel="0" collapsed="false">
      <c r="B270" s="165" t="s">
        <v>104</v>
      </c>
      <c r="C270" s="143" t="str">
        <f aca="false">IF(AND(E270&gt;0,D270=""),"Enter facility name","")</f>
        <v/>
      </c>
      <c r="D270" s="138"/>
      <c r="E270" s="230" t="n">
        <v>0</v>
      </c>
      <c r="F270" s="140" t="s">
        <v>208</v>
      </c>
      <c r="G270" s="263" t="str">
        <f aca="false">IF(AND(I269&gt;0,H270=""),"Enter facility name","")</f>
        <v/>
      </c>
      <c r="H270" s="129"/>
      <c r="I270" s="231"/>
      <c r="J270" s="232" t="s">
        <v>16</v>
      </c>
      <c r="K270" s="233"/>
      <c r="P270" s="0"/>
    </row>
    <row r="271" customFormat="false" ht="12.75" hidden="false" customHeight="false" outlineLevel="0" collapsed="false">
      <c r="B271" s="165" t="s">
        <v>104</v>
      </c>
      <c r="C271" s="143" t="str">
        <f aca="false">IF(AND(E271&gt;0,D271=""),"Enter facility name","")</f>
        <v/>
      </c>
      <c r="D271" s="138"/>
      <c r="E271" s="230" t="n">
        <v>0</v>
      </c>
      <c r="F271" s="144" t="s">
        <v>209</v>
      </c>
      <c r="G271" s="263" t="str">
        <f aca="false">IF(AND(I269&gt;0,H271=""),"Enter type of receiving facility","")</f>
        <v/>
      </c>
      <c r="H271" s="129"/>
      <c r="I271" s="231"/>
      <c r="J271" s="234" t="str">
        <f aca="false">IF(H271="other","specify 'other facility type'","")</f>
        <v/>
      </c>
      <c r="K271" s="131"/>
      <c r="P271" s="0"/>
    </row>
    <row r="272" customFormat="false" ht="13.5" hidden="false" customHeight="false" outlineLevel="0" collapsed="false">
      <c r="B272" s="165" t="s">
        <v>104</v>
      </c>
      <c r="C272" s="143" t="str">
        <f aca="false">IF(AND(E272&gt;0,D272=""),"Enter facility name","")</f>
        <v/>
      </c>
      <c r="D272" s="138"/>
      <c r="E272" s="230" t="n">
        <v>0</v>
      </c>
      <c r="F272" s="151" t="s">
        <v>210</v>
      </c>
      <c r="G272" s="264" t="str">
        <f aca="false">IF(AND(I269&gt;0,H272=""),"Enter intended use","")</f>
        <v/>
      </c>
      <c r="H272" s="149"/>
      <c r="I272" s="235"/>
      <c r="J272" s="236" t="str">
        <f aca="false">IF(H272="other","specify 'other intended use'","")</f>
        <v/>
      </c>
      <c r="K272" s="154"/>
      <c r="P272" s="0"/>
    </row>
    <row r="273" customFormat="false" ht="12.75" hidden="false" customHeight="true" outlineLevel="0" collapsed="false">
      <c r="B273" s="237" t="s">
        <v>211</v>
      </c>
      <c r="C273" s="237"/>
      <c r="D273" s="237"/>
      <c r="E273" s="238" t="n">
        <v>0</v>
      </c>
      <c r="F273" s="155" t="s">
        <v>129</v>
      </c>
      <c r="G273" s="156"/>
      <c r="H273" s="157"/>
      <c r="I273" s="175" t="n">
        <v>0</v>
      </c>
      <c r="J273" s="239"/>
      <c r="K273" s="240"/>
      <c r="P273" s="0"/>
    </row>
    <row r="274" customFormat="false" ht="13.5" hidden="false" customHeight="true" outlineLevel="0" collapsed="false">
      <c r="B274" s="241" t="s">
        <v>212</v>
      </c>
      <c r="C274" s="241"/>
      <c r="D274" s="241"/>
      <c r="E274" s="242" t="n">
        <f aca="false">SUM(E270:E273)</f>
        <v>0</v>
      </c>
      <c r="F274" s="140" t="s">
        <v>213</v>
      </c>
      <c r="G274" s="263" t="str">
        <f aca="false">IF(AND(I273&gt;0,H274=""),"Enter facility name","")</f>
        <v/>
      </c>
      <c r="H274" s="129"/>
      <c r="I274" s="231"/>
      <c r="J274" s="243" t="s">
        <v>16</v>
      </c>
      <c r="K274" s="244"/>
      <c r="P274" s="0"/>
    </row>
    <row r="275" customFormat="false" ht="14.25" hidden="false" customHeight="true" outlineLevel="0" collapsed="false">
      <c r="B275" s="262" t="s">
        <v>161</v>
      </c>
      <c r="C275" s="262"/>
      <c r="D275" s="262"/>
      <c r="E275" s="245" t="s">
        <v>16</v>
      </c>
      <c r="F275" s="144" t="s">
        <v>214</v>
      </c>
      <c r="G275" s="263" t="str">
        <f aca="false">IF(AND(I273&gt;0,H275=""),"Enter type of receiving facility","")</f>
        <v/>
      </c>
      <c r="H275" s="129"/>
      <c r="I275" s="231"/>
      <c r="J275" s="234" t="str">
        <f aca="false">IF(H275="other","specify 'other facility type'","")</f>
        <v/>
      </c>
      <c r="K275" s="131"/>
      <c r="P275" s="0"/>
    </row>
    <row r="276" customFormat="false" ht="13.5" hidden="false" customHeight="false" outlineLevel="0" collapsed="false">
      <c r="B276" s="177" t="s">
        <v>104</v>
      </c>
      <c r="C276" s="137" t="str">
        <f aca="false">IF(AND(E276&gt;0,D276=""),"Enter facility name","")</f>
        <v/>
      </c>
      <c r="D276" s="178"/>
      <c r="E276" s="246" t="n">
        <v>0</v>
      </c>
      <c r="F276" s="151" t="s">
        <v>215</v>
      </c>
      <c r="G276" s="264" t="str">
        <f aca="false">IF(AND(I273&gt;0,H276=""),"Enter intended use","")</f>
        <v/>
      </c>
      <c r="H276" s="149"/>
      <c r="I276" s="235"/>
      <c r="J276" s="236" t="str">
        <f aca="false">IF(H276="other","specify 'other intended use'","")</f>
        <v/>
      </c>
      <c r="K276" s="154"/>
      <c r="P276" s="0"/>
    </row>
    <row r="277" customFormat="false" ht="12.75" hidden="false" customHeight="false" outlineLevel="0" collapsed="false">
      <c r="B277" s="165" t="s">
        <v>104</v>
      </c>
      <c r="C277" s="143" t="str">
        <f aca="false">IF(AND(E277&gt;0,D277=""),"Enter facility name","")</f>
        <v/>
      </c>
      <c r="D277" s="138"/>
      <c r="E277" s="246" t="n">
        <v>0</v>
      </c>
      <c r="F277" s="155" t="s">
        <v>157</v>
      </c>
      <c r="G277" s="156"/>
      <c r="H277" s="157"/>
      <c r="I277" s="175" t="n">
        <v>0</v>
      </c>
      <c r="J277" s="239"/>
      <c r="K277" s="240"/>
      <c r="P277" s="0"/>
    </row>
    <row r="278" customFormat="false" ht="12.75" hidden="false" customHeight="false" outlineLevel="0" collapsed="false">
      <c r="B278" s="165" t="s">
        <v>104</v>
      </c>
      <c r="C278" s="143" t="str">
        <f aca="false">IF(AND(E278&gt;0,D278=""),"Enter facility name","")</f>
        <v/>
      </c>
      <c r="D278" s="138"/>
      <c r="E278" s="246" t="n">
        <v>0</v>
      </c>
      <c r="F278" s="140" t="s">
        <v>216</v>
      </c>
      <c r="G278" s="263" t="str">
        <f aca="false">IF(AND(I277&gt;0,H278=""),"Enter facility name","")</f>
        <v/>
      </c>
      <c r="H278" s="129"/>
      <c r="I278" s="231"/>
      <c r="J278" s="232" t="s">
        <v>16</v>
      </c>
      <c r="K278" s="233"/>
      <c r="P278" s="0"/>
    </row>
    <row r="279" customFormat="false" ht="13.5" hidden="false" customHeight="false" outlineLevel="0" collapsed="false">
      <c r="B279" s="247"/>
      <c r="C279" s="183"/>
      <c r="D279" s="183" t="s">
        <v>175</v>
      </c>
      <c r="E279" s="242" t="n">
        <f aca="false">SUM(E276:E278)</f>
        <v>0</v>
      </c>
      <c r="F279" s="144" t="s">
        <v>217</v>
      </c>
      <c r="G279" s="263" t="str">
        <f aca="false">IF(AND(I277&gt;0,H279=""),"Enter type of receiving facility","")</f>
        <v/>
      </c>
      <c r="H279" s="129"/>
      <c r="I279" s="231"/>
      <c r="J279" s="234" t="str">
        <f aca="false">IF(H279="other","specify 'other facility type'","")</f>
        <v/>
      </c>
      <c r="K279" s="131"/>
      <c r="P279" s="0"/>
    </row>
    <row r="280" customFormat="false" ht="15" hidden="false" customHeight="false" outlineLevel="0" collapsed="false">
      <c r="B280" s="265" t="s">
        <v>178</v>
      </c>
      <c r="C280" s="265"/>
      <c r="D280" s="265"/>
      <c r="E280" s="245" t="s">
        <v>16</v>
      </c>
      <c r="F280" s="151" t="s">
        <v>218</v>
      </c>
      <c r="G280" s="264" t="str">
        <f aca="false">IF(AND(I277&gt;0,H280=""),"Enter intended use","")</f>
        <v/>
      </c>
      <c r="H280" s="149"/>
      <c r="I280" s="235"/>
      <c r="J280" s="236" t="str">
        <f aca="false">IF(H280="other","specify 'other intended use'","")</f>
        <v/>
      </c>
      <c r="K280" s="154"/>
      <c r="P280" s="0"/>
    </row>
    <row r="281" customFormat="false" ht="12.75" hidden="false" customHeight="false" outlineLevel="0" collapsed="false">
      <c r="B281" s="177" t="s">
        <v>181</v>
      </c>
      <c r="C281" s="137" t="str">
        <f aca="false">IF(AND(E281&gt;0,D281=""),"Enter type of use","")</f>
        <v/>
      </c>
      <c r="D281" s="178"/>
      <c r="E281" s="139" t="n">
        <v>0</v>
      </c>
      <c r="F281" s="155" t="s">
        <v>176</v>
      </c>
      <c r="G281" s="156"/>
      <c r="H281" s="157"/>
      <c r="I281" s="175" t="n">
        <v>0</v>
      </c>
      <c r="J281" s="239"/>
      <c r="K281" s="240"/>
      <c r="P281" s="0"/>
    </row>
    <row r="282" customFormat="false" ht="12.75" hidden="false" customHeight="false" outlineLevel="0" collapsed="false">
      <c r="B282" s="165" t="s">
        <v>181</v>
      </c>
      <c r="C282" s="143" t="str">
        <f aca="false">IF(AND(E282&gt;0,D282=""),"Enter type of use","")</f>
        <v/>
      </c>
      <c r="D282" s="138"/>
      <c r="E282" s="139" t="n">
        <v>0</v>
      </c>
      <c r="F282" s="140" t="s">
        <v>219</v>
      </c>
      <c r="G282" s="263" t="str">
        <f aca="false">IF(AND(I281&gt;0,H282=""),"Enter facility name","")</f>
        <v/>
      </c>
      <c r="H282" s="129"/>
      <c r="I282" s="231"/>
      <c r="J282" s="232" t="s">
        <v>16</v>
      </c>
      <c r="K282" s="233"/>
      <c r="P282" s="0"/>
    </row>
    <row r="283" customFormat="false" ht="12.75" hidden="false" customHeight="false" outlineLevel="0" collapsed="false">
      <c r="B283" s="165" t="s">
        <v>181</v>
      </c>
      <c r="C283" s="143" t="str">
        <f aca="false">IF(AND(E283&gt;0,D283=""),"Enter type of use","")</f>
        <v/>
      </c>
      <c r="D283" s="138"/>
      <c r="E283" s="139" t="n">
        <v>0</v>
      </c>
      <c r="F283" s="144" t="s">
        <v>220</v>
      </c>
      <c r="G283" s="263" t="str">
        <f aca="false">IF(AND(I281&gt;0,H283=""),"Enter type of receiving facility","")</f>
        <v/>
      </c>
      <c r="H283" s="129"/>
      <c r="I283" s="231"/>
      <c r="J283" s="234" t="str">
        <f aca="false">IF(H283="other","specify 'other facility type'","")</f>
        <v/>
      </c>
      <c r="K283" s="131"/>
      <c r="P283" s="0"/>
    </row>
    <row r="284" customFormat="false" ht="13.5" hidden="false" customHeight="true" outlineLevel="0" collapsed="false">
      <c r="B284" s="196" t="s">
        <v>188</v>
      </c>
      <c r="C284" s="196"/>
      <c r="D284" s="196"/>
      <c r="E284" s="174" t="n">
        <f aca="false">SUM(E281:E283)</f>
        <v>0</v>
      </c>
      <c r="F284" s="151" t="s">
        <v>221</v>
      </c>
      <c r="G284" s="264" t="str">
        <f aca="false">IF(AND(I281&gt;0,H284=""),"Enter intended use","")</f>
        <v/>
      </c>
      <c r="H284" s="149"/>
      <c r="I284" s="235"/>
      <c r="J284" s="236" t="str">
        <f aca="false">IF(H284="other","specify 'other intended use'","")</f>
        <v/>
      </c>
      <c r="K284" s="154"/>
      <c r="P284" s="0"/>
    </row>
    <row r="285" customFormat="false" ht="14.25" hidden="false" customHeight="false" outlineLevel="0" collapsed="false">
      <c r="B285" s="199" t="s">
        <v>191</v>
      </c>
      <c r="C285" s="199"/>
      <c r="D285" s="199"/>
      <c r="E285" s="198" t="n">
        <v>0</v>
      </c>
      <c r="F285" s="155" t="s">
        <v>189</v>
      </c>
      <c r="G285" s="156"/>
      <c r="H285" s="157"/>
      <c r="I285" s="175" t="n">
        <v>0</v>
      </c>
      <c r="J285" s="239"/>
      <c r="K285" s="240"/>
      <c r="P285" s="0"/>
    </row>
    <row r="286" customFormat="false" ht="15" hidden="false" customHeight="false" outlineLevel="0" collapsed="false">
      <c r="B286" s="200" t="s">
        <v>194</v>
      </c>
      <c r="C286" s="200"/>
      <c r="D286" s="200"/>
      <c r="E286" s="201" t="n">
        <f aca="false">SUM(I269,I273,I277,I281,I285)</f>
        <v>0</v>
      </c>
      <c r="F286" s="140" t="s">
        <v>222</v>
      </c>
      <c r="G286" s="263" t="str">
        <f aca="false">IF(AND(I285&gt;0,H286=""),"Enter facility name","")</f>
        <v/>
      </c>
      <c r="H286" s="129"/>
      <c r="I286" s="231"/>
      <c r="J286" s="232" t="s">
        <v>16</v>
      </c>
      <c r="K286" s="233"/>
      <c r="P286" s="0"/>
    </row>
    <row r="287" customFormat="false" ht="14.25" hidden="false" customHeight="true" outlineLevel="0" collapsed="false">
      <c r="B287" s="203" t="s">
        <v>197</v>
      </c>
      <c r="C287" s="203"/>
      <c r="D287" s="203"/>
      <c r="E287" s="204" t="n">
        <f aca="false">E267+E274-E288</f>
        <v>0</v>
      </c>
      <c r="F287" s="144" t="s">
        <v>223</v>
      </c>
      <c r="G287" s="263" t="str">
        <f aca="false">IF(AND(I285&gt;0,H287=""),"Enter type of receiving facility","")</f>
        <v/>
      </c>
      <c r="H287" s="129"/>
      <c r="I287" s="231"/>
      <c r="J287" s="234" t="str">
        <f aca="false">IF(H287="other","specify 'other facility type'","")</f>
        <v/>
      </c>
      <c r="K287" s="131"/>
      <c r="P287" s="0"/>
    </row>
    <row r="288" customFormat="false" ht="15" hidden="false" customHeight="false" outlineLevel="0" collapsed="false">
      <c r="B288" s="205" t="s">
        <v>200</v>
      </c>
      <c r="C288" s="205"/>
      <c r="D288" s="205"/>
      <c r="E288" s="206" t="n">
        <v>0</v>
      </c>
      <c r="F288" s="151" t="s">
        <v>224</v>
      </c>
      <c r="G288" s="264" t="str">
        <f aca="false">IF(AND(I285&gt;0,H288=""),"Enter intended use","")</f>
        <v/>
      </c>
      <c r="H288" s="149"/>
      <c r="I288" s="235"/>
      <c r="J288" s="236" t="str">
        <f aca="false">IF(H288="other","specify 'other intended use'","")</f>
        <v/>
      </c>
      <c r="K288" s="154"/>
      <c r="P288" s="0"/>
    </row>
    <row r="289" customFormat="false" ht="15" hidden="false" customHeight="true" outlineLevel="0" collapsed="false">
      <c r="B289" s="257" t="s">
        <v>203</v>
      </c>
      <c r="C289" s="257"/>
      <c r="D289" s="257"/>
      <c r="E289" s="258" t="n">
        <f aca="false">E288-E267</f>
        <v>0</v>
      </c>
      <c r="F289" s="208" t="s">
        <v>204</v>
      </c>
      <c r="G289" s="208"/>
      <c r="H289" s="208"/>
      <c r="I289" s="250" t="n">
        <f aca="false">SUM(E267,E274,I267)-SUM(E279,E284,E285,E286,E288)</f>
        <v>0</v>
      </c>
      <c r="J289" s="251"/>
      <c r="K289" s="252"/>
      <c r="P289" s="0"/>
    </row>
    <row r="290" customFormat="false" ht="20.25" hidden="true" customHeight="true" outlineLevel="0" collapsed="false">
      <c r="B290" s="215" t="s">
        <v>229</v>
      </c>
      <c r="C290" s="215"/>
      <c r="D290" s="215"/>
      <c r="E290" s="215"/>
      <c r="F290" s="215"/>
      <c r="G290" s="215"/>
      <c r="H290" s="215"/>
      <c r="I290" s="253" t="e">
        <f aca="false">(E284+E286-SUM(E270:E272))/((E287-SUM(E270:E272)))</f>
        <v>#DIV/0!</v>
      </c>
      <c r="J290" s="254" t="s">
        <v>16</v>
      </c>
      <c r="K290" s="255"/>
      <c r="P290" s="0"/>
    </row>
    <row r="291" customFormat="false" ht="19.5" hidden="false" customHeight="false" outlineLevel="0" collapsed="false">
      <c r="B291" s="77" t="s">
        <v>235</v>
      </c>
      <c r="C291" s="77"/>
      <c r="D291" s="77"/>
      <c r="E291" s="77"/>
      <c r="F291" s="77"/>
      <c r="G291" s="77"/>
      <c r="H291" s="77"/>
      <c r="I291" s="77"/>
      <c r="J291" s="77"/>
      <c r="K291" s="77"/>
      <c r="P291" s="0"/>
    </row>
    <row r="292" customFormat="false" ht="28.5" hidden="false" customHeight="true" outlineLevel="0" collapsed="false">
      <c r="B292" s="83" t="s">
        <v>78</v>
      </c>
      <c r="C292" s="83"/>
      <c r="D292" s="83"/>
      <c r="E292" s="84" t="n">
        <v>0</v>
      </c>
      <c r="F292" s="85" t="s">
        <v>79</v>
      </c>
      <c r="G292" s="85"/>
      <c r="H292" s="85"/>
      <c r="I292" s="86" t="n">
        <v>0</v>
      </c>
      <c r="J292" s="87" t="s">
        <v>16</v>
      </c>
      <c r="K292" s="88"/>
      <c r="P292" s="0"/>
    </row>
    <row r="293" customFormat="false" ht="15" hidden="false" customHeight="true" outlineLevel="0" collapsed="false">
      <c r="B293" s="262" t="s">
        <v>85</v>
      </c>
      <c r="C293" s="262"/>
      <c r="D293" s="262"/>
      <c r="E293" s="222" t="s">
        <v>16</v>
      </c>
      <c r="F293" s="100" t="s">
        <v>86</v>
      </c>
      <c r="G293" s="100"/>
      <c r="H293" s="100"/>
      <c r="I293" s="100"/>
      <c r="J293" s="100"/>
      <c r="K293" s="100"/>
      <c r="P293" s="0"/>
    </row>
    <row r="294" customFormat="false" ht="12.75" hidden="false" customHeight="true" outlineLevel="0" collapsed="false">
      <c r="B294" s="126" t="s">
        <v>236</v>
      </c>
      <c r="C294" s="126"/>
      <c r="D294" s="126"/>
      <c r="E294" s="256" t="s">
        <v>16</v>
      </c>
      <c r="F294" s="225" t="s">
        <v>87</v>
      </c>
      <c r="G294" s="226"/>
      <c r="H294" s="197"/>
      <c r="I294" s="112" t="n">
        <v>0</v>
      </c>
      <c r="J294" s="227"/>
      <c r="K294" s="228"/>
      <c r="P294" s="0"/>
    </row>
    <row r="295" customFormat="false" ht="12.75" hidden="false" customHeight="false" outlineLevel="0" collapsed="false">
      <c r="B295" s="165" t="s">
        <v>104</v>
      </c>
      <c r="C295" s="143" t="str">
        <f aca="false">IF(AND(E295&gt;0,D295=""),"Enter facility name","")</f>
        <v/>
      </c>
      <c r="D295" s="138"/>
      <c r="E295" s="230" t="n">
        <v>0</v>
      </c>
      <c r="F295" s="140" t="s">
        <v>208</v>
      </c>
      <c r="G295" s="166" t="str">
        <f aca="false">IF(AND(I294&gt;0,H295=""),"Enter facility name","")</f>
        <v/>
      </c>
      <c r="H295" s="129"/>
      <c r="I295" s="231"/>
      <c r="J295" s="232" t="s">
        <v>16</v>
      </c>
      <c r="K295" s="233"/>
      <c r="P295" s="0"/>
    </row>
    <row r="296" customFormat="false" ht="12.75" hidden="false" customHeight="false" outlineLevel="0" collapsed="false">
      <c r="B296" s="165" t="s">
        <v>104</v>
      </c>
      <c r="C296" s="143" t="str">
        <f aca="false">IF(AND(E296&gt;0,D296=""),"Enter facility name","")</f>
        <v/>
      </c>
      <c r="D296" s="138"/>
      <c r="E296" s="230" t="n">
        <v>0</v>
      </c>
      <c r="F296" s="144" t="s">
        <v>209</v>
      </c>
      <c r="G296" s="166" t="str">
        <f aca="false">IF(AND(I294&gt;0,H296=""),"Enter type of receiving facility","")</f>
        <v/>
      </c>
      <c r="H296" s="129"/>
      <c r="I296" s="231"/>
      <c r="J296" s="234" t="str">
        <f aca="false">IF(H296="other","specify 'other facility type'","")</f>
        <v/>
      </c>
      <c r="K296" s="131"/>
      <c r="P296" s="0"/>
    </row>
    <row r="297" customFormat="false" ht="13.5" hidden="false" customHeight="false" outlineLevel="0" collapsed="false">
      <c r="B297" s="165" t="s">
        <v>104</v>
      </c>
      <c r="C297" s="143" t="str">
        <f aca="false">IF(AND(E297&gt;0,D297=""),"Enter facility name","")</f>
        <v/>
      </c>
      <c r="D297" s="138"/>
      <c r="E297" s="230" t="n">
        <v>0</v>
      </c>
      <c r="F297" s="151" t="s">
        <v>210</v>
      </c>
      <c r="G297" s="152" t="str">
        <f aca="false">IF(AND(I294&gt;0,H297=""),"Enter intended use","")</f>
        <v/>
      </c>
      <c r="H297" s="149"/>
      <c r="I297" s="235"/>
      <c r="J297" s="236" t="str">
        <f aca="false">IF(H297="other","specify 'other intended use'","")</f>
        <v/>
      </c>
      <c r="K297" s="154"/>
      <c r="P297" s="0"/>
    </row>
    <row r="298" customFormat="false" ht="12.75" hidden="false" customHeight="true" outlineLevel="0" collapsed="false">
      <c r="B298" s="237" t="s">
        <v>211</v>
      </c>
      <c r="C298" s="237"/>
      <c r="D298" s="237"/>
      <c r="E298" s="238" t="n">
        <v>0</v>
      </c>
      <c r="F298" s="155" t="s">
        <v>129</v>
      </c>
      <c r="G298" s="156"/>
      <c r="H298" s="157"/>
      <c r="I298" s="175" t="n">
        <v>0</v>
      </c>
      <c r="J298" s="239"/>
      <c r="K298" s="240"/>
      <c r="P298" s="0"/>
    </row>
    <row r="299" customFormat="false" ht="13.5" hidden="false" customHeight="true" outlineLevel="0" collapsed="false">
      <c r="B299" s="241" t="s">
        <v>212</v>
      </c>
      <c r="C299" s="241"/>
      <c r="D299" s="241"/>
      <c r="E299" s="242" t="n">
        <f aca="false">SUM(E295:E298)</f>
        <v>0</v>
      </c>
      <c r="F299" s="140" t="s">
        <v>213</v>
      </c>
      <c r="G299" s="166" t="str">
        <f aca="false">IF(AND(I298&gt;0,H299=""),"Enter facility name","")</f>
        <v/>
      </c>
      <c r="H299" s="129"/>
      <c r="I299" s="231"/>
      <c r="J299" s="243" t="s">
        <v>16</v>
      </c>
      <c r="K299" s="244"/>
      <c r="P299" s="0"/>
    </row>
    <row r="300" customFormat="false" ht="14.25" hidden="false" customHeight="true" outlineLevel="0" collapsed="false">
      <c r="B300" s="262" t="s">
        <v>161</v>
      </c>
      <c r="C300" s="262"/>
      <c r="D300" s="262"/>
      <c r="E300" s="245" t="s">
        <v>16</v>
      </c>
      <c r="F300" s="144" t="s">
        <v>214</v>
      </c>
      <c r="G300" s="166" t="str">
        <f aca="false">IF(AND(I298&gt;0,H300=""),"Enter type of receiving facility","")</f>
        <v/>
      </c>
      <c r="H300" s="129"/>
      <c r="I300" s="231"/>
      <c r="J300" s="234" t="str">
        <f aca="false">IF(H300="other","specify 'other facility type'","")</f>
        <v/>
      </c>
      <c r="K300" s="131"/>
      <c r="P300" s="0"/>
    </row>
    <row r="301" customFormat="false" ht="13.5" hidden="false" customHeight="false" outlineLevel="0" collapsed="false">
      <c r="B301" s="177" t="s">
        <v>104</v>
      </c>
      <c r="C301" s="137" t="str">
        <f aca="false">IF(AND(E301&gt;0,D301=""),"Enter facility name","")</f>
        <v/>
      </c>
      <c r="D301" s="178"/>
      <c r="E301" s="246" t="n">
        <v>0</v>
      </c>
      <c r="F301" s="151" t="s">
        <v>215</v>
      </c>
      <c r="G301" s="152" t="str">
        <f aca="false">IF(AND(I298&gt;0,H301=""),"Enter intended use","")</f>
        <v/>
      </c>
      <c r="H301" s="149"/>
      <c r="I301" s="235"/>
      <c r="J301" s="236" t="str">
        <f aca="false">IF(H301="other","specify 'other intended use'","")</f>
        <v/>
      </c>
      <c r="K301" s="154"/>
      <c r="P301" s="0"/>
    </row>
    <row r="302" customFormat="false" ht="12.75" hidden="false" customHeight="false" outlineLevel="0" collapsed="false">
      <c r="B302" s="165" t="s">
        <v>104</v>
      </c>
      <c r="C302" s="143" t="str">
        <f aca="false">IF(AND(E302&gt;0,D302=""),"Enter facility name","")</f>
        <v/>
      </c>
      <c r="D302" s="138"/>
      <c r="E302" s="246" t="n">
        <v>0</v>
      </c>
      <c r="F302" s="155" t="s">
        <v>157</v>
      </c>
      <c r="G302" s="156"/>
      <c r="H302" s="157"/>
      <c r="I302" s="175" t="n">
        <v>0</v>
      </c>
      <c r="J302" s="239"/>
      <c r="K302" s="240"/>
      <c r="P302" s="0"/>
    </row>
    <row r="303" customFormat="false" ht="12.75" hidden="false" customHeight="false" outlineLevel="0" collapsed="false">
      <c r="B303" s="165" t="s">
        <v>104</v>
      </c>
      <c r="C303" s="143" t="str">
        <f aca="false">IF(AND(E303&gt;0,D303=""),"Enter facility name","")</f>
        <v/>
      </c>
      <c r="D303" s="138"/>
      <c r="E303" s="246" t="n">
        <v>0</v>
      </c>
      <c r="F303" s="140" t="s">
        <v>216</v>
      </c>
      <c r="G303" s="166" t="str">
        <f aca="false">IF(AND(I302&gt;0,H303=""),"Enter facility name","")</f>
        <v/>
      </c>
      <c r="H303" s="129"/>
      <c r="I303" s="231"/>
      <c r="J303" s="232" t="s">
        <v>16</v>
      </c>
      <c r="K303" s="233"/>
      <c r="P303" s="0"/>
    </row>
    <row r="304" customFormat="false" ht="13.5" hidden="false" customHeight="false" outlineLevel="0" collapsed="false">
      <c r="B304" s="247"/>
      <c r="C304" s="183"/>
      <c r="D304" s="183" t="s">
        <v>175</v>
      </c>
      <c r="E304" s="242" t="n">
        <f aca="false">SUM(E301:E303)</f>
        <v>0</v>
      </c>
      <c r="F304" s="144" t="s">
        <v>217</v>
      </c>
      <c r="G304" s="166" t="str">
        <f aca="false">IF(AND(I302&gt;0,H304=""),"Enter type of receiving facility","")</f>
        <v/>
      </c>
      <c r="H304" s="129"/>
      <c r="I304" s="231"/>
      <c r="J304" s="234" t="str">
        <f aca="false">IF(H304="other","specify 'other facility type'","")</f>
        <v/>
      </c>
      <c r="K304" s="131"/>
      <c r="P304" s="0"/>
    </row>
    <row r="305" customFormat="false" ht="15" hidden="false" customHeight="false" outlineLevel="0" collapsed="false">
      <c r="B305" s="265" t="s">
        <v>178</v>
      </c>
      <c r="C305" s="265"/>
      <c r="D305" s="265"/>
      <c r="E305" s="245" t="s">
        <v>16</v>
      </c>
      <c r="F305" s="151" t="s">
        <v>218</v>
      </c>
      <c r="G305" s="152" t="str">
        <f aca="false">IF(AND(I302&gt;0,H305=""),"Enter intended use","")</f>
        <v/>
      </c>
      <c r="H305" s="149"/>
      <c r="I305" s="235"/>
      <c r="J305" s="236" t="str">
        <f aca="false">IF(H305="other","specify 'other intended use'","")</f>
        <v/>
      </c>
      <c r="K305" s="154"/>
      <c r="P305" s="0"/>
    </row>
    <row r="306" customFormat="false" ht="12.75" hidden="false" customHeight="false" outlineLevel="0" collapsed="false">
      <c r="B306" s="177" t="s">
        <v>181</v>
      </c>
      <c r="C306" s="137" t="str">
        <f aca="false">IF(AND(E306&gt;0,D306=""),"Enter type of use","")</f>
        <v/>
      </c>
      <c r="D306" s="178"/>
      <c r="E306" s="139" t="n">
        <v>0</v>
      </c>
      <c r="F306" s="155" t="s">
        <v>176</v>
      </c>
      <c r="G306" s="156"/>
      <c r="H306" s="157"/>
      <c r="I306" s="175" t="n">
        <v>0</v>
      </c>
      <c r="J306" s="239"/>
      <c r="K306" s="240"/>
      <c r="P306" s="0"/>
    </row>
    <row r="307" customFormat="false" ht="12.75" hidden="false" customHeight="false" outlineLevel="0" collapsed="false">
      <c r="B307" s="165" t="s">
        <v>181</v>
      </c>
      <c r="C307" s="143" t="str">
        <f aca="false">IF(AND(E307&gt;0,D307=""),"Enter type of use","")</f>
        <v/>
      </c>
      <c r="D307" s="138"/>
      <c r="E307" s="139" t="n">
        <v>0</v>
      </c>
      <c r="F307" s="140" t="s">
        <v>219</v>
      </c>
      <c r="G307" s="166" t="str">
        <f aca="false">IF(AND(I306&gt;0,H307=""),"Enter facility name","")</f>
        <v/>
      </c>
      <c r="H307" s="129"/>
      <c r="I307" s="231"/>
      <c r="J307" s="232" t="s">
        <v>16</v>
      </c>
      <c r="K307" s="233"/>
      <c r="P307" s="0"/>
    </row>
    <row r="308" customFormat="false" ht="12.75" hidden="false" customHeight="false" outlineLevel="0" collapsed="false">
      <c r="B308" s="165" t="s">
        <v>181</v>
      </c>
      <c r="C308" s="143" t="str">
        <f aca="false">IF(AND(E308&gt;0,D308=""),"Enter type of use","")</f>
        <v/>
      </c>
      <c r="D308" s="138"/>
      <c r="E308" s="139" t="n">
        <v>0</v>
      </c>
      <c r="F308" s="144" t="s">
        <v>220</v>
      </c>
      <c r="G308" s="166" t="str">
        <f aca="false">IF(AND(I306&gt;0,H308=""),"Enter type of receiving facility","")</f>
        <v/>
      </c>
      <c r="H308" s="129"/>
      <c r="I308" s="231"/>
      <c r="J308" s="234" t="str">
        <f aca="false">IF(H308="other","specify 'other facility type'","")</f>
        <v/>
      </c>
      <c r="K308" s="131"/>
      <c r="P308" s="0"/>
    </row>
    <row r="309" customFormat="false" ht="13.5" hidden="false" customHeight="true" outlineLevel="0" collapsed="false">
      <c r="B309" s="196" t="s">
        <v>188</v>
      </c>
      <c r="C309" s="196"/>
      <c r="D309" s="196"/>
      <c r="E309" s="174" t="n">
        <f aca="false">SUM(E306:E308)</f>
        <v>0</v>
      </c>
      <c r="F309" s="151" t="s">
        <v>221</v>
      </c>
      <c r="G309" s="152" t="str">
        <f aca="false">IF(AND(I306&gt;0,H309=""),"Enter intended use","")</f>
        <v/>
      </c>
      <c r="H309" s="149"/>
      <c r="I309" s="235"/>
      <c r="J309" s="236" t="str">
        <f aca="false">IF(H309="other","specify 'other intended use'","")</f>
        <v/>
      </c>
      <c r="K309" s="154"/>
      <c r="P309" s="0"/>
    </row>
    <row r="310" customFormat="false" ht="14.25" hidden="false" customHeight="false" outlineLevel="0" collapsed="false">
      <c r="B310" s="199" t="s">
        <v>191</v>
      </c>
      <c r="C310" s="199"/>
      <c r="D310" s="199"/>
      <c r="E310" s="198" t="n">
        <v>0</v>
      </c>
      <c r="F310" s="155" t="s">
        <v>189</v>
      </c>
      <c r="G310" s="156"/>
      <c r="H310" s="157"/>
      <c r="I310" s="175" t="n">
        <v>0</v>
      </c>
      <c r="J310" s="239"/>
      <c r="K310" s="240"/>
      <c r="P310" s="0"/>
    </row>
    <row r="311" customFormat="false" ht="15" hidden="false" customHeight="false" outlineLevel="0" collapsed="false">
      <c r="B311" s="200" t="s">
        <v>194</v>
      </c>
      <c r="C311" s="200"/>
      <c r="D311" s="200"/>
      <c r="E311" s="201" t="n">
        <f aca="false">SUM(I294,I298,I302,I306,I310)</f>
        <v>0</v>
      </c>
      <c r="F311" s="140" t="s">
        <v>222</v>
      </c>
      <c r="G311" s="166" t="str">
        <f aca="false">IF(AND(I310&gt;0,H311=""),"Enter facility name","")</f>
        <v/>
      </c>
      <c r="H311" s="129"/>
      <c r="I311" s="231"/>
      <c r="J311" s="232" t="s">
        <v>16</v>
      </c>
      <c r="K311" s="233"/>
      <c r="P311" s="0"/>
    </row>
    <row r="312" customFormat="false" ht="14.25" hidden="false" customHeight="true" outlineLevel="0" collapsed="false">
      <c r="B312" s="203" t="s">
        <v>197</v>
      </c>
      <c r="C312" s="203"/>
      <c r="D312" s="203"/>
      <c r="E312" s="204" t="n">
        <f aca="false">E292+E299-E313</f>
        <v>0</v>
      </c>
      <c r="F312" s="144" t="s">
        <v>223</v>
      </c>
      <c r="G312" s="166" t="str">
        <f aca="false">IF(AND(I310&gt;0,H312=""),"Enter type of receiving facility","")</f>
        <v/>
      </c>
      <c r="H312" s="129"/>
      <c r="I312" s="231"/>
      <c r="J312" s="234" t="str">
        <f aca="false">IF(H312="other","specify 'other facility type'","")</f>
        <v/>
      </c>
      <c r="K312" s="131"/>
      <c r="P312" s="0"/>
    </row>
    <row r="313" customFormat="false" ht="15" hidden="false" customHeight="false" outlineLevel="0" collapsed="false">
      <c r="B313" s="205" t="s">
        <v>200</v>
      </c>
      <c r="C313" s="205"/>
      <c r="D313" s="205"/>
      <c r="E313" s="206" t="n">
        <v>0</v>
      </c>
      <c r="F313" s="151" t="s">
        <v>224</v>
      </c>
      <c r="G313" s="152" t="str">
        <f aca="false">IF(AND(I310&gt;0,H313=""),"Enter intended use","")</f>
        <v/>
      </c>
      <c r="H313" s="149"/>
      <c r="I313" s="235"/>
      <c r="J313" s="236" t="str">
        <f aca="false">IF(H313="other","specify 'other intended use'","")</f>
        <v/>
      </c>
      <c r="K313" s="154"/>
      <c r="P313" s="0"/>
    </row>
    <row r="314" customFormat="false" ht="15" hidden="false" customHeight="true" outlineLevel="0" collapsed="false">
      <c r="B314" s="207" t="s">
        <v>203</v>
      </c>
      <c r="C314" s="207"/>
      <c r="D314" s="207"/>
      <c r="E314" s="249" t="n">
        <f aca="false">E313-E292</f>
        <v>0</v>
      </c>
      <c r="F314" s="208" t="s">
        <v>204</v>
      </c>
      <c r="G314" s="208"/>
      <c r="H314" s="208"/>
      <c r="I314" s="250" t="n">
        <f aca="false">SUM(E292,E299,I292)-SUM(E304,E309,E310,E311,E313)</f>
        <v>0</v>
      </c>
      <c r="J314" s="251"/>
      <c r="K314" s="252"/>
      <c r="P314" s="0"/>
    </row>
    <row r="315" customFormat="false" ht="20.25" hidden="true" customHeight="true" outlineLevel="0" collapsed="false">
      <c r="B315" s="215" t="s">
        <v>229</v>
      </c>
      <c r="C315" s="215"/>
      <c r="D315" s="215"/>
      <c r="E315" s="215"/>
      <c r="F315" s="215"/>
      <c r="G315" s="215"/>
      <c r="H315" s="215"/>
      <c r="I315" s="253" t="e">
        <f aca="false">(E309+E311-SUM(E295:E297))/((E312-SUM(E295:E297)))</f>
        <v>#DIV/0!</v>
      </c>
      <c r="J315" s="141" t="s">
        <v>16</v>
      </c>
      <c r="K315" s="266"/>
      <c r="P315" s="0"/>
    </row>
    <row r="316" customFormat="false" ht="19.5" hidden="false" customHeight="false" outlineLevel="0" collapsed="false">
      <c r="B316" s="267"/>
      <c r="C316" s="268"/>
      <c r="D316" s="268"/>
      <c r="E316" s="268"/>
      <c r="F316" s="268" t="s">
        <v>237</v>
      </c>
      <c r="G316" s="269" t="str">
        <f aca="false">IF(AND(E324&gt;0,H316=""),"Enter OTHER material type","")</f>
        <v/>
      </c>
      <c r="H316" s="268"/>
      <c r="I316" s="268"/>
      <c r="J316" s="270"/>
      <c r="K316" s="271"/>
      <c r="P316" s="0"/>
    </row>
    <row r="317" customFormat="false" ht="28.5" hidden="false" customHeight="true" outlineLevel="0" collapsed="false">
      <c r="B317" s="83" t="s">
        <v>78</v>
      </c>
      <c r="C317" s="83"/>
      <c r="D317" s="83"/>
      <c r="E317" s="84" t="n">
        <v>0</v>
      </c>
      <c r="F317" s="85" t="s">
        <v>79</v>
      </c>
      <c r="G317" s="85"/>
      <c r="H317" s="85"/>
      <c r="I317" s="86" t="n">
        <v>0</v>
      </c>
      <c r="J317" s="87" t="s">
        <v>16</v>
      </c>
      <c r="K317" s="88"/>
      <c r="P317" s="0"/>
    </row>
    <row r="318" customFormat="false" ht="15" hidden="false" customHeight="true" outlineLevel="0" collapsed="false">
      <c r="B318" s="262" t="s">
        <v>85</v>
      </c>
      <c r="C318" s="262"/>
      <c r="D318" s="262"/>
      <c r="E318" s="222" t="s">
        <v>16</v>
      </c>
      <c r="F318" s="100" t="s">
        <v>86</v>
      </c>
      <c r="G318" s="100"/>
      <c r="H318" s="100"/>
      <c r="I318" s="100"/>
      <c r="J318" s="100"/>
      <c r="K318" s="100"/>
      <c r="P318" s="0"/>
    </row>
    <row r="319" customFormat="false" ht="12.75" hidden="false" customHeight="true" outlineLevel="0" collapsed="false">
      <c r="B319" s="223" t="s">
        <v>207</v>
      </c>
      <c r="C319" s="223"/>
      <c r="D319" s="223"/>
      <c r="E319" s="256" t="s">
        <v>16</v>
      </c>
      <c r="F319" s="225" t="s">
        <v>87</v>
      </c>
      <c r="G319" s="226"/>
      <c r="H319" s="197"/>
      <c r="I319" s="112" t="n">
        <v>0</v>
      </c>
      <c r="J319" s="227"/>
      <c r="K319" s="228"/>
      <c r="P319" s="0"/>
    </row>
    <row r="320" customFormat="false" ht="12.75" hidden="false" customHeight="false" outlineLevel="0" collapsed="false">
      <c r="B320" s="165" t="s">
        <v>104</v>
      </c>
      <c r="C320" s="143" t="str">
        <f aca="false">IF(AND(E320&gt;0,D320=""),"Enter facility name","")</f>
        <v/>
      </c>
      <c r="D320" s="138"/>
      <c r="E320" s="230" t="n">
        <v>0</v>
      </c>
      <c r="F320" s="140" t="s">
        <v>208</v>
      </c>
      <c r="G320" s="263" t="str">
        <f aca="false">IF(AND(I319&gt;0,H320=""),"Enter facility name","")</f>
        <v/>
      </c>
      <c r="H320" s="129"/>
      <c r="I320" s="231"/>
      <c r="J320" s="232" t="s">
        <v>16</v>
      </c>
      <c r="K320" s="233"/>
      <c r="P320" s="0"/>
    </row>
    <row r="321" customFormat="false" ht="12.75" hidden="false" customHeight="false" outlineLevel="0" collapsed="false">
      <c r="B321" s="165" t="s">
        <v>104</v>
      </c>
      <c r="C321" s="143" t="str">
        <f aca="false">IF(AND(E321&gt;0,D321=""),"Enter facility name","")</f>
        <v/>
      </c>
      <c r="D321" s="138"/>
      <c r="E321" s="230" t="n">
        <v>0</v>
      </c>
      <c r="F321" s="144" t="s">
        <v>209</v>
      </c>
      <c r="G321" s="263" t="str">
        <f aca="false">IF(AND(I319&gt;0,H321=""),"Enter type of receiving facility","")</f>
        <v/>
      </c>
      <c r="H321" s="129"/>
      <c r="I321" s="231"/>
      <c r="J321" s="234" t="str">
        <f aca="false">IF(H321="other","specify 'other facility type'","")</f>
        <v/>
      </c>
      <c r="K321" s="131"/>
      <c r="P321" s="0"/>
    </row>
    <row r="322" customFormat="false" ht="13.5" hidden="false" customHeight="false" outlineLevel="0" collapsed="false">
      <c r="B322" s="165" t="s">
        <v>104</v>
      </c>
      <c r="C322" s="143" t="str">
        <f aca="false">IF(AND(E322&gt;0,D322=""),"Enter facility name","")</f>
        <v/>
      </c>
      <c r="D322" s="138"/>
      <c r="E322" s="230" t="n">
        <v>0</v>
      </c>
      <c r="F322" s="151" t="s">
        <v>210</v>
      </c>
      <c r="G322" s="264" t="str">
        <f aca="false">IF(AND(I319&gt;0,H322=""),"Enter intended use","")</f>
        <v/>
      </c>
      <c r="H322" s="149"/>
      <c r="I322" s="235"/>
      <c r="J322" s="236" t="str">
        <f aca="false">IF(H322="other","specify 'other intended use'","")</f>
        <v/>
      </c>
      <c r="K322" s="154"/>
      <c r="P322" s="0"/>
    </row>
    <row r="323" customFormat="false" ht="12.75" hidden="false" customHeight="true" outlineLevel="0" collapsed="false">
      <c r="B323" s="237" t="s">
        <v>211</v>
      </c>
      <c r="C323" s="237"/>
      <c r="D323" s="237"/>
      <c r="E323" s="238" t="n">
        <v>0</v>
      </c>
      <c r="F323" s="155" t="s">
        <v>129</v>
      </c>
      <c r="G323" s="156"/>
      <c r="H323" s="157"/>
      <c r="I323" s="175" t="n">
        <v>0</v>
      </c>
      <c r="J323" s="239"/>
      <c r="K323" s="240"/>
      <c r="P323" s="0"/>
    </row>
    <row r="324" customFormat="false" ht="13.5" hidden="false" customHeight="true" outlineLevel="0" collapsed="false">
      <c r="B324" s="241" t="s">
        <v>212</v>
      </c>
      <c r="C324" s="241"/>
      <c r="D324" s="241"/>
      <c r="E324" s="242" t="n">
        <f aca="false">SUM(E320:E323)</f>
        <v>0</v>
      </c>
      <c r="F324" s="140" t="s">
        <v>213</v>
      </c>
      <c r="G324" s="263" t="str">
        <f aca="false">IF(AND(I323&gt;0,H324=""),"Enter facility name","")</f>
        <v/>
      </c>
      <c r="H324" s="129"/>
      <c r="I324" s="231"/>
      <c r="J324" s="243" t="s">
        <v>16</v>
      </c>
      <c r="K324" s="244"/>
      <c r="P324" s="0"/>
    </row>
    <row r="325" customFormat="false" ht="14.25" hidden="false" customHeight="true" outlineLevel="0" collapsed="false">
      <c r="B325" s="262" t="s">
        <v>161</v>
      </c>
      <c r="C325" s="262"/>
      <c r="D325" s="262"/>
      <c r="E325" s="245" t="s">
        <v>16</v>
      </c>
      <c r="F325" s="144" t="s">
        <v>214</v>
      </c>
      <c r="G325" s="263" t="str">
        <f aca="false">IF(AND(I323&gt;0,H325=""),"Enter type of receiving facility","")</f>
        <v/>
      </c>
      <c r="H325" s="129"/>
      <c r="I325" s="231"/>
      <c r="J325" s="234" t="str">
        <f aca="false">IF(H325="other","specify 'other facility type'","")</f>
        <v/>
      </c>
      <c r="K325" s="131"/>
      <c r="P325" s="0"/>
    </row>
    <row r="326" customFormat="false" ht="13.5" hidden="false" customHeight="false" outlineLevel="0" collapsed="false">
      <c r="B326" s="177" t="s">
        <v>104</v>
      </c>
      <c r="C326" s="137" t="str">
        <f aca="false">IF(AND(E326&gt;0,D326=""),"Enter facility name","")</f>
        <v/>
      </c>
      <c r="D326" s="178"/>
      <c r="E326" s="246" t="n">
        <v>0</v>
      </c>
      <c r="F326" s="151" t="s">
        <v>215</v>
      </c>
      <c r="G326" s="264" t="str">
        <f aca="false">IF(AND(I323&gt;0,H326=""),"Enter intended use","")</f>
        <v/>
      </c>
      <c r="H326" s="149"/>
      <c r="I326" s="235"/>
      <c r="J326" s="236" t="str">
        <f aca="false">IF(H326="other","specify 'other intended use'","")</f>
        <v/>
      </c>
      <c r="K326" s="154"/>
      <c r="P326" s="0"/>
    </row>
    <row r="327" customFormat="false" ht="12.75" hidden="false" customHeight="false" outlineLevel="0" collapsed="false">
      <c r="B327" s="165" t="s">
        <v>104</v>
      </c>
      <c r="C327" s="143" t="str">
        <f aca="false">IF(AND(E327&gt;0,D327=""),"Enter facility name","")</f>
        <v/>
      </c>
      <c r="D327" s="138"/>
      <c r="E327" s="246" t="n">
        <v>0</v>
      </c>
      <c r="F327" s="155" t="s">
        <v>157</v>
      </c>
      <c r="G327" s="156"/>
      <c r="H327" s="157"/>
      <c r="I327" s="175" t="n">
        <v>0</v>
      </c>
      <c r="J327" s="239"/>
      <c r="K327" s="240"/>
      <c r="P327" s="0"/>
    </row>
    <row r="328" customFormat="false" ht="12.75" hidden="false" customHeight="false" outlineLevel="0" collapsed="false">
      <c r="B328" s="165" t="s">
        <v>104</v>
      </c>
      <c r="C328" s="143" t="str">
        <f aca="false">IF(AND(E328&gt;0,D328=""),"Enter facility name","")</f>
        <v/>
      </c>
      <c r="D328" s="138"/>
      <c r="E328" s="246" t="n">
        <v>0</v>
      </c>
      <c r="F328" s="140" t="s">
        <v>216</v>
      </c>
      <c r="G328" s="263" t="str">
        <f aca="false">IF(AND(I327&gt;0,H328=""),"Enter facility name","")</f>
        <v/>
      </c>
      <c r="H328" s="129"/>
      <c r="I328" s="231"/>
      <c r="J328" s="232" t="s">
        <v>16</v>
      </c>
      <c r="K328" s="233"/>
      <c r="P328" s="0"/>
    </row>
    <row r="329" customFormat="false" ht="13.5" hidden="false" customHeight="false" outlineLevel="0" collapsed="false">
      <c r="B329" s="247"/>
      <c r="C329" s="183"/>
      <c r="D329" s="183" t="s">
        <v>175</v>
      </c>
      <c r="E329" s="242" t="n">
        <f aca="false">SUM(E326:E328)</f>
        <v>0</v>
      </c>
      <c r="F329" s="144" t="s">
        <v>217</v>
      </c>
      <c r="G329" s="263" t="str">
        <f aca="false">IF(AND(I327&gt;0,H329=""),"Enter type of receiving facility","")</f>
        <v/>
      </c>
      <c r="H329" s="129"/>
      <c r="I329" s="231"/>
      <c r="J329" s="234" t="str">
        <f aca="false">IF(H329="other","specify 'other facility type'","")</f>
        <v/>
      </c>
      <c r="K329" s="131"/>
      <c r="P329" s="0"/>
    </row>
    <row r="330" customFormat="false" ht="15" hidden="false" customHeight="false" outlineLevel="0" collapsed="false">
      <c r="B330" s="265" t="s">
        <v>178</v>
      </c>
      <c r="C330" s="265"/>
      <c r="D330" s="265"/>
      <c r="E330" s="245" t="s">
        <v>16</v>
      </c>
      <c r="F330" s="151" t="s">
        <v>218</v>
      </c>
      <c r="G330" s="264" t="str">
        <f aca="false">IF(AND(I327&gt;0,H330=""),"Enter intended use","")</f>
        <v/>
      </c>
      <c r="H330" s="149"/>
      <c r="I330" s="235"/>
      <c r="J330" s="236" t="str">
        <f aca="false">IF(H330="other","specify 'other intended use'","")</f>
        <v/>
      </c>
      <c r="K330" s="154"/>
      <c r="P330" s="0"/>
    </row>
    <row r="331" customFormat="false" ht="12.75" hidden="false" customHeight="false" outlineLevel="0" collapsed="false">
      <c r="B331" s="177" t="s">
        <v>181</v>
      </c>
      <c r="C331" s="137" t="str">
        <f aca="false">IF(AND(E331&gt;0,D331=""),"Enter type of use","")</f>
        <v/>
      </c>
      <c r="D331" s="178"/>
      <c r="E331" s="139" t="n">
        <v>0</v>
      </c>
      <c r="F331" s="155" t="s">
        <v>176</v>
      </c>
      <c r="G331" s="156"/>
      <c r="H331" s="157"/>
      <c r="I331" s="175" t="n">
        <v>0</v>
      </c>
      <c r="J331" s="239"/>
      <c r="K331" s="240"/>
      <c r="P331" s="0"/>
    </row>
    <row r="332" customFormat="false" ht="12.75" hidden="false" customHeight="false" outlineLevel="0" collapsed="false">
      <c r="B332" s="165" t="s">
        <v>181</v>
      </c>
      <c r="C332" s="143" t="str">
        <f aca="false">IF(AND(E332&gt;0,D332=""),"Enter type of use","")</f>
        <v/>
      </c>
      <c r="D332" s="138"/>
      <c r="E332" s="139" t="n">
        <v>0</v>
      </c>
      <c r="F332" s="140" t="s">
        <v>219</v>
      </c>
      <c r="G332" s="263" t="str">
        <f aca="false">IF(AND(I331&gt;0,H332=""),"Enter facility name","")</f>
        <v/>
      </c>
      <c r="H332" s="129"/>
      <c r="I332" s="231"/>
      <c r="J332" s="232" t="s">
        <v>16</v>
      </c>
      <c r="K332" s="233"/>
      <c r="P332" s="0"/>
    </row>
    <row r="333" customFormat="false" ht="12.75" hidden="false" customHeight="false" outlineLevel="0" collapsed="false">
      <c r="B333" s="165" t="s">
        <v>181</v>
      </c>
      <c r="C333" s="143" t="str">
        <f aca="false">IF(AND(E333&gt;0,D333=""),"Enter type of use","")</f>
        <v/>
      </c>
      <c r="D333" s="138"/>
      <c r="E333" s="139" t="n">
        <v>0</v>
      </c>
      <c r="F333" s="144" t="s">
        <v>220</v>
      </c>
      <c r="G333" s="263" t="str">
        <f aca="false">IF(AND(I331&gt;0,H333=""),"Enter type of receiving facility","")</f>
        <v/>
      </c>
      <c r="H333" s="129"/>
      <c r="I333" s="231"/>
      <c r="J333" s="234" t="str">
        <f aca="false">IF(H333="other","specify 'other facility type'","")</f>
        <v/>
      </c>
      <c r="K333" s="131"/>
      <c r="P333" s="0"/>
    </row>
    <row r="334" customFormat="false" ht="13.5" hidden="false" customHeight="true" outlineLevel="0" collapsed="false">
      <c r="B334" s="196" t="s">
        <v>188</v>
      </c>
      <c r="C334" s="196"/>
      <c r="D334" s="196"/>
      <c r="E334" s="174" t="n">
        <f aca="false">SUM(E331:E333)</f>
        <v>0</v>
      </c>
      <c r="F334" s="151" t="s">
        <v>221</v>
      </c>
      <c r="G334" s="264" t="str">
        <f aca="false">IF(AND(I331&gt;0,H334=""),"Enter intended use","")</f>
        <v/>
      </c>
      <c r="H334" s="149"/>
      <c r="I334" s="235"/>
      <c r="J334" s="236" t="str">
        <f aca="false">IF(H334="other","specify 'other intended use'","")</f>
        <v/>
      </c>
      <c r="K334" s="154"/>
      <c r="P334" s="0"/>
    </row>
    <row r="335" customFormat="false" ht="14.25" hidden="false" customHeight="false" outlineLevel="0" collapsed="false">
      <c r="B335" s="199" t="s">
        <v>191</v>
      </c>
      <c r="C335" s="199"/>
      <c r="D335" s="199"/>
      <c r="E335" s="198" t="n">
        <v>0</v>
      </c>
      <c r="F335" s="155" t="s">
        <v>189</v>
      </c>
      <c r="G335" s="156"/>
      <c r="H335" s="157"/>
      <c r="I335" s="175" t="n">
        <v>0</v>
      </c>
      <c r="J335" s="239"/>
      <c r="K335" s="240"/>
      <c r="P335" s="0"/>
    </row>
    <row r="336" customFormat="false" ht="15" hidden="false" customHeight="false" outlineLevel="0" collapsed="false">
      <c r="B336" s="200" t="s">
        <v>194</v>
      </c>
      <c r="C336" s="200"/>
      <c r="D336" s="200"/>
      <c r="E336" s="201" t="n">
        <f aca="false">SUM(I319,I323,I327,I331,I335)</f>
        <v>0</v>
      </c>
      <c r="F336" s="140" t="s">
        <v>222</v>
      </c>
      <c r="G336" s="263" t="str">
        <f aca="false">IF(AND(I335&gt;0,H336=""),"Enter facility name","")</f>
        <v/>
      </c>
      <c r="H336" s="129"/>
      <c r="I336" s="231"/>
      <c r="J336" s="232" t="s">
        <v>16</v>
      </c>
      <c r="K336" s="233"/>
      <c r="P336" s="0"/>
    </row>
    <row r="337" customFormat="false" ht="14.25" hidden="false" customHeight="true" outlineLevel="0" collapsed="false">
      <c r="B337" s="203" t="s">
        <v>197</v>
      </c>
      <c r="C337" s="203"/>
      <c r="D337" s="203"/>
      <c r="E337" s="204" t="n">
        <f aca="false">E317+E324-E338</f>
        <v>0</v>
      </c>
      <c r="F337" s="144" t="s">
        <v>223</v>
      </c>
      <c r="G337" s="263" t="str">
        <f aca="false">IF(AND(I335&gt;0,H337=""),"Enter type of receiving facility","")</f>
        <v/>
      </c>
      <c r="H337" s="129"/>
      <c r="I337" s="231"/>
      <c r="J337" s="234" t="str">
        <f aca="false">IF(H337="other","specify 'other facility type'","")</f>
        <v/>
      </c>
      <c r="K337" s="131"/>
      <c r="P337" s="0"/>
    </row>
    <row r="338" customFormat="false" ht="15" hidden="false" customHeight="false" outlineLevel="0" collapsed="false">
      <c r="B338" s="205" t="s">
        <v>200</v>
      </c>
      <c r="C338" s="205"/>
      <c r="D338" s="205"/>
      <c r="E338" s="206" t="n">
        <v>0</v>
      </c>
      <c r="F338" s="151" t="s">
        <v>224</v>
      </c>
      <c r="G338" s="264" t="str">
        <f aca="false">IF(AND(I335&gt;0,H338=""),"Enter intended use","")</f>
        <v/>
      </c>
      <c r="H338" s="149"/>
      <c r="I338" s="235"/>
      <c r="J338" s="236" t="str">
        <f aca="false">IF(H338="other","specify 'other intended use'","")</f>
        <v/>
      </c>
      <c r="K338" s="154"/>
      <c r="P338" s="0"/>
    </row>
    <row r="339" customFormat="false" ht="15" hidden="false" customHeight="true" outlineLevel="0" collapsed="false">
      <c r="B339" s="207" t="s">
        <v>203</v>
      </c>
      <c r="C339" s="207"/>
      <c r="D339" s="207"/>
      <c r="E339" s="249" t="n">
        <f aca="false">E338-E317</f>
        <v>0</v>
      </c>
      <c r="F339" s="208" t="s">
        <v>204</v>
      </c>
      <c r="G339" s="208"/>
      <c r="H339" s="208"/>
      <c r="I339" s="250" t="n">
        <f aca="false">SUM(E317,E324,I317)-SUM(E329,E334,E335,E336,E338)</f>
        <v>0</v>
      </c>
      <c r="J339" s="251"/>
      <c r="K339" s="252"/>
      <c r="P339" s="0"/>
    </row>
    <row r="340" customFormat="false" ht="20.25" hidden="true" customHeight="true" outlineLevel="0" collapsed="false">
      <c r="B340" s="215" t="s">
        <v>229</v>
      </c>
      <c r="C340" s="215"/>
      <c r="D340" s="215"/>
      <c r="E340" s="215"/>
      <c r="F340" s="215"/>
      <c r="G340" s="215"/>
      <c r="H340" s="215"/>
      <c r="I340" s="253" t="e">
        <f aca="false">(E334+E336-SUM(E320:E322))/((E337-SUM(E320:E322)))</f>
        <v>#DIV/0!</v>
      </c>
      <c r="J340" s="141" t="s">
        <v>16</v>
      </c>
      <c r="K340" s="266"/>
      <c r="P340" s="0"/>
    </row>
    <row r="341" customFormat="false" ht="19.5" hidden="false" customHeight="false" outlineLevel="0" collapsed="false">
      <c r="B341" s="267"/>
      <c r="C341" s="268"/>
      <c r="D341" s="268"/>
      <c r="E341" s="268"/>
      <c r="F341" s="268" t="s">
        <v>237</v>
      </c>
      <c r="G341" s="269" t="str">
        <f aca="false">IF(AND(E349&gt;0,H341=""),"Enter OTHER material type","")</f>
        <v/>
      </c>
      <c r="H341" s="268"/>
      <c r="I341" s="268"/>
      <c r="J341" s="270"/>
      <c r="K341" s="271"/>
      <c r="P341" s="0"/>
    </row>
    <row r="342" customFormat="false" ht="28.5" hidden="false" customHeight="true" outlineLevel="0" collapsed="false">
      <c r="B342" s="83" t="s">
        <v>78</v>
      </c>
      <c r="C342" s="83"/>
      <c r="D342" s="83"/>
      <c r="E342" s="84" t="n">
        <v>0</v>
      </c>
      <c r="F342" s="85" t="s">
        <v>79</v>
      </c>
      <c r="G342" s="85"/>
      <c r="H342" s="85"/>
      <c r="I342" s="86" t="n">
        <v>0</v>
      </c>
      <c r="J342" s="87" t="s">
        <v>16</v>
      </c>
      <c r="K342" s="88"/>
      <c r="P342" s="0"/>
    </row>
    <row r="343" customFormat="false" ht="15" hidden="false" customHeight="true" outlineLevel="0" collapsed="false">
      <c r="B343" s="262" t="s">
        <v>85</v>
      </c>
      <c r="C343" s="262"/>
      <c r="D343" s="262"/>
      <c r="E343" s="222" t="s">
        <v>16</v>
      </c>
      <c r="F343" s="100" t="s">
        <v>86</v>
      </c>
      <c r="G343" s="100"/>
      <c r="H343" s="100"/>
      <c r="I343" s="100"/>
      <c r="J343" s="100"/>
      <c r="K343" s="100"/>
      <c r="P343" s="0"/>
    </row>
    <row r="344" customFormat="false" ht="12.75" hidden="false" customHeight="true" outlineLevel="0" collapsed="false">
      <c r="B344" s="223" t="s">
        <v>207</v>
      </c>
      <c r="C344" s="223"/>
      <c r="D344" s="223"/>
      <c r="E344" s="256" t="s">
        <v>16</v>
      </c>
      <c r="F344" s="225" t="s">
        <v>87</v>
      </c>
      <c r="G344" s="226"/>
      <c r="H344" s="197"/>
      <c r="I344" s="112" t="n">
        <v>0</v>
      </c>
      <c r="J344" s="227"/>
      <c r="K344" s="228"/>
      <c r="P344" s="0"/>
    </row>
    <row r="345" customFormat="false" ht="12.75" hidden="false" customHeight="false" outlineLevel="0" collapsed="false">
      <c r="B345" s="165" t="s">
        <v>104</v>
      </c>
      <c r="C345" s="143" t="str">
        <f aca="false">IF(AND(E345&gt;0,D345=""),"Enter facility name","")</f>
        <v/>
      </c>
      <c r="D345" s="138"/>
      <c r="E345" s="230" t="n">
        <v>0</v>
      </c>
      <c r="F345" s="140" t="s">
        <v>208</v>
      </c>
      <c r="G345" s="263" t="str">
        <f aca="false">IF(AND(I344&gt;0,H345=""),"Enter facility name","")</f>
        <v/>
      </c>
      <c r="H345" s="129"/>
      <c r="I345" s="231"/>
      <c r="J345" s="232" t="s">
        <v>16</v>
      </c>
      <c r="K345" s="233"/>
      <c r="P345" s="0"/>
    </row>
    <row r="346" customFormat="false" ht="12.75" hidden="false" customHeight="false" outlineLevel="0" collapsed="false">
      <c r="B346" s="165" t="s">
        <v>104</v>
      </c>
      <c r="C346" s="143" t="str">
        <f aca="false">IF(AND(E346&gt;0,D346=""),"Enter facility name","")</f>
        <v/>
      </c>
      <c r="D346" s="138"/>
      <c r="E346" s="230" t="n">
        <v>0</v>
      </c>
      <c r="F346" s="144" t="s">
        <v>209</v>
      </c>
      <c r="G346" s="263" t="str">
        <f aca="false">IF(AND(I344&gt;0,H346=""),"Enter type of receiving facility","")</f>
        <v/>
      </c>
      <c r="H346" s="129"/>
      <c r="I346" s="231"/>
      <c r="J346" s="234" t="str">
        <f aca="false">IF(H346="other","specify 'other facility type'","")</f>
        <v/>
      </c>
      <c r="K346" s="131"/>
      <c r="P346" s="0"/>
    </row>
    <row r="347" customFormat="false" ht="13.5" hidden="false" customHeight="false" outlineLevel="0" collapsed="false">
      <c r="B347" s="165" t="s">
        <v>104</v>
      </c>
      <c r="C347" s="143" t="str">
        <f aca="false">IF(AND(E347&gt;0,D347=""),"Enter facility name","")</f>
        <v/>
      </c>
      <c r="D347" s="138"/>
      <c r="E347" s="230" t="n">
        <v>0</v>
      </c>
      <c r="F347" s="151" t="s">
        <v>210</v>
      </c>
      <c r="G347" s="264" t="str">
        <f aca="false">IF(AND(I344&gt;0,H347=""),"Enter intended use","")</f>
        <v/>
      </c>
      <c r="H347" s="149"/>
      <c r="I347" s="235"/>
      <c r="J347" s="236" t="str">
        <f aca="false">IF(H347="other","specify 'other intended use'","")</f>
        <v/>
      </c>
      <c r="K347" s="154"/>
      <c r="P347" s="0"/>
    </row>
    <row r="348" customFormat="false" ht="12.75" hidden="false" customHeight="true" outlineLevel="0" collapsed="false">
      <c r="B348" s="237" t="s">
        <v>211</v>
      </c>
      <c r="C348" s="237"/>
      <c r="D348" s="237"/>
      <c r="E348" s="238" t="n">
        <v>0</v>
      </c>
      <c r="F348" s="155" t="s">
        <v>129</v>
      </c>
      <c r="G348" s="156"/>
      <c r="H348" s="157"/>
      <c r="I348" s="175" t="n">
        <v>0</v>
      </c>
      <c r="J348" s="239"/>
      <c r="K348" s="240"/>
      <c r="P348" s="0"/>
    </row>
    <row r="349" customFormat="false" ht="13.5" hidden="false" customHeight="true" outlineLevel="0" collapsed="false">
      <c r="B349" s="241" t="s">
        <v>212</v>
      </c>
      <c r="C349" s="241"/>
      <c r="D349" s="241"/>
      <c r="E349" s="242" t="n">
        <f aca="false">SUM(E345:E348)</f>
        <v>0</v>
      </c>
      <c r="F349" s="140" t="s">
        <v>213</v>
      </c>
      <c r="G349" s="263" t="str">
        <f aca="false">IF(AND(I348&gt;0,H349=""),"Enter facility name","")</f>
        <v/>
      </c>
      <c r="H349" s="129"/>
      <c r="I349" s="231"/>
      <c r="J349" s="243" t="s">
        <v>16</v>
      </c>
      <c r="K349" s="244"/>
      <c r="P349" s="0"/>
    </row>
    <row r="350" customFormat="false" ht="14.25" hidden="false" customHeight="true" outlineLevel="0" collapsed="false">
      <c r="B350" s="262" t="s">
        <v>161</v>
      </c>
      <c r="C350" s="262"/>
      <c r="D350" s="262"/>
      <c r="E350" s="245" t="s">
        <v>16</v>
      </c>
      <c r="F350" s="144" t="s">
        <v>214</v>
      </c>
      <c r="G350" s="263" t="str">
        <f aca="false">IF(AND(I348&gt;0,H350=""),"Enter type of receiving facility","")</f>
        <v/>
      </c>
      <c r="H350" s="129"/>
      <c r="I350" s="231"/>
      <c r="J350" s="234" t="str">
        <f aca="false">IF(H350="other","specify 'other facility type'","")</f>
        <v/>
      </c>
      <c r="K350" s="131"/>
      <c r="P350" s="0"/>
    </row>
    <row r="351" customFormat="false" ht="13.5" hidden="false" customHeight="false" outlineLevel="0" collapsed="false">
      <c r="B351" s="177" t="s">
        <v>104</v>
      </c>
      <c r="C351" s="137" t="str">
        <f aca="false">IF(AND(E351&gt;0,D351=""),"Enter facility name","")</f>
        <v/>
      </c>
      <c r="D351" s="178"/>
      <c r="E351" s="246" t="n">
        <v>0</v>
      </c>
      <c r="F351" s="151" t="s">
        <v>215</v>
      </c>
      <c r="G351" s="264" t="str">
        <f aca="false">IF(AND(I348&gt;0,H351=""),"Enter intended use","")</f>
        <v/>
      </c>
      <c r="H351" s="149"/>
      <c r="I351" s="235"/>
      <c r="J351" s="236" t="str">
        <f aca="false">IF(H351="other","specify 'other intended use'","")</f>
        <v/>
      </c>
      <c r="K351" s="154"/>
      <c r="P351" s="0"/>
    </row>
    <row r="352" customFormat="false" ht="12.75" hidden="false" customHeight="false" outlineLevel="0" collapsed="false">
      <c r="B352" s="165" t="s">
        <v>104</v>
      </c>
      <c r="C352" s="143" t="str">
        <f aca="false">IF(AND(E352&gt;0,D352=""),"Enter facility name","")</f>
        <v/>
      </c>
      <c r="D352" s="138"/>
      <c r="E352" s="246" t="n">
        <v>0</v>
      </c>
      <c r="F352" s="155" t="s">
        <v>157</v>
      </c>
      <c r="G352" s="156"/>
      <c r="H352" s="157"/>
      <c r="I352" s="175" t="n">
        <v>0</v>
      </c>
      <c r="J352" s="239"/>
      <c r="K352" s="240"/>
      <c r="P352" s="0"/>
    </row>
    <row r="353" customFormat="false" ht="12.75" hidden="false" customHeight="false" outlineLevel="0" collapsed="false">
      <c r="B353" s="165" t="s">
        <v>104</v>
      </c>
      <c r="C353" s="143" t="str">
        <f aca="false">IF(AND(E353&gt;0,D353=""),"Enter facility name","")</f>
        <v/>
      </c>
      <c r="D353" s="138"/>
      <c r="E353" s="246" t="n">
        <v>0</v>
      </c>
      <c r="F353" s="140" t="s">
        <v>216</v>
      </c>
      <c r="G353" s="263" t="str">
        <f aca="false">IF(AND(I352&gt;0,H353=""),"Enter facility name","")</f>
        <v/>
      </c>
      <c r="H353" s="129"/>
      <c r="I353" s="231"/>
      <c r="J353" s="232" t="s">
        <v>16</v>
      </c>
      <c r="K353" s="233"/>
      <c r="P353" s="0"/>
    </row>
    <row r="354" customFormat="false" ht="13.5" hidden="false" customHeight="false" outlineLevel="0" collapsed="false">
      <c r="B354" s="247"/>
      <c r="C354" s="183"/>
      <c r="D354" s="183" t="s">
        <v>175</v>
      </c>
      <c r="E354" s="242" t="n">
        <f aca="false">SUM(E351:E353)</f>
        <v>0</v>
      </c>
      <c r="F354" s="144" t="s">
        <v>217</v>
      </c>
      <c r="G354" s="263" t="str">
        <f aca="false">IF(AND(I352&gt;0,H354=""),"Enter type of receiving facility","")</f>
        <v/>
      </c>
      <c r="H354" s="129"/>
      <c r="I354" s="231"/>
      <c r="J354" s="234" t="str">
        <f aca="false">IF(H354="other","specify 'other facility type'","")</f>
        <v/>
      </c>
      <c r="K354" s="131"/>
      <c r="P354" s="0"/>
    </row>
    <row r="355" customFormat="false" ht="15" hidden="false" customHeight="false" outlineLevel="0" collapsed="false">
      <c r="B355" s="265" t="s">
        <v>178</v>
      </c>
      <c r="C355" s="265"/>
      <c r="D355" s="265"/>
      <c r="E355" s="245" t="s">
        <v>16</v>
      </c>
      <c r="F355" s="151" t="s">
        <v>218</v>
      </c>
      <c r="G355" s="264" t="str">
        <f aca="false">IF(AND(I352&gt;0,H355=""),"Enter intended use","")</f>
        <v/>
      </c>
      <c r="H355" s="149"/>
      <c r="I355" s="235"/>
      <c r="J355" s="236" t="str">
        <f aca="false">IF(H355="other","specify 'other intended use'","")</f>
        <v/>
      </c>
      <c r="K355" s="154"/>
      <c r="P355" s="0"/>
    </row>
    <row r="356" customFormat="false" ht="12.75" hidden="false" customHeight="false" outlineLevel="0" collapsed="false">
      <c r="B356" s="177" t="s">
        <v>181</v>
      </c>
      <c r="C356" s="137" t="str">
        <f aca="false">IF(AND(E356&gt;0,D356=""),"Enter type of use","")</f>
        <v/>
      </c>
      <c r="D356" s="178"/>
      <c r="E356" s="139" t="n">
        <v>0</v>
      </c>
      <c r="F356" s="155" t="s">
        <v>176</v>
      </c>
      <c r="G356" s="156"/>
      <c r="H356" s="157"/>
      <c r="I356" s="175" t="n">
        <v>0</v>
      </c>
      <c r="J356" s="239"/>
      <c r="K356" s="240"/>
      <c r="P356" s="0"/>
    </row>
    <row r="357" customFormat="false" ht="12.75" hidden="false" customHeight="false" outlineLevel="0" collapsed="false">
      <c r="B357" s="165" t="s">
        <v>181</v>
      </c>
      <c r="C357" s="143" t="str">
        <f aca="false">IF(AND(E357&gt;0,D357=""),"Enter type of use","")</f>
        <v/>
      </c>
      <c r="D357" s="138"/>
      <c r="E357" s="139" t="n">
        <v>0</v>
      </c>
      <c r="F357" s="140" t="s">
        <v>219</v>
      </c>
      <c r="G357" s="263" t="str">
        <f aca="false">IF(AND(I356&gt;0,H357=""),"Enter facility name","")</f>
        <v/>
      </c>
      <c r="H357" s="129"/>
      <c r="I357" s="231"/>
      <c r="J357" s="232" t="s">
        <v>16</v>
      </c>
      <c r="K357" s="233"/>
      <c r="P357" s="0"/>
    </row>
    <row r="358" customFormat="false" ht="12.75" hidden="false" customHeight="false" outlineLevel="0" collapsed="false">
      <c r="B358" s="165" t="s">
        <v>181</v>
      </c>
      <c r="C358" s="143" t="str">
        <f aca="false">IF(AND(E358&gt;0,D358=""),"Enter type of use","")</f>
        <v/>
      </c>
      <c r="D358" s="138"/>
      <c r="E358" s="139" t="n">
        <v>0</v>
      </c>
      <c r="F358" s="144" t="s">
        <v>220</v>
      </c>
      <c r="G358" s="263" t="str">
        <f aca="false">IF(AND(I356&gt;0,H358=""),"Enter type of receiving facility","")</f>
        <v/>
      </c>
      <c r="H358" s="129"/>
      <c r="I358" s="231"/>
      <c r="J358" s="234" t="str">
        <f aca="false">IF(H358="other","specify 'other facility type'","")</f>
        <v/>
      </c>
      <c r="K358" s="131"/>
      <c r="P358" s="0"/>
    </row>
    <row r="359" customFormat="false" ht="13.5" hidden="false" customHeight="true" outlineLevel="0" collapsed="false">
      <c r="B359" s="196" t="s">
        <v>188</v>
      </c>
      <c r="C359" s="196"/>
      <c r="D359" s="196"/>
      <c r="E359" s="174" t="n">
        <f aca="false">SUM(E356:E358)</f>
        <v>0</v>
      </c>
      <c r="F359" s="151" t="s">
        <v>221</v>
      </c>
      <c r="G359" s="264" t="str">
        <f aca="false">IF(AND(I356&gt;0,H359=""),"Enter intended use","")</f>
        <v/>
      </c>
      <c r="H359" s="149"/>
      <c r="I359" s="235"/>
      <c r="J359" s="236" t="str">
        <f aca="false">IF(H359="other","specify 'other intended use'","")</f>
        <v/>
      </c>
      <c r="K359" s="154"/>
      <c r="P359" s="0"/>
    </row>
    <row r="360" customFormat="false" ht="14.25" hidden="false" customHeight="false" outlineLevel="0" collapsed="false">
      <c r="B360" s="199" t="s">
        <v>191</v>
      </c>
      <c r="C360" s="199"/>
      <c r="D360" s="199"/>
      <c r="E360" s="198" t="n">
        <v>0</v>
      </c>
      <c r="F360" s="155" t="s">
        <v>189</v>
      </c>
      <c r="G360" s="156"/>
      <c r="H360" s="157"/>
      <c r="I360" s="175" t="n">
        <v>0</v>
      </c>
      <c r="J360" s="239"/>
      <c r="K360" s="240"/>
      <c r="P360" s="0"/>
    </row>
    <row r="361" customFormat="false" ht="15" hidden="false" customHeight="false" outlineLevel="0" collapsed="false">
      <c r="B361" s="200" t="s">
        <v>194</v>
      </c>
      <c r="C361" s="200"/>
      <c r="D361" s="200"/>
      <c r="E361" s="201" t="n">
        <f aca="false">SUM(I344,I348,I352,I356,I360)</f>
        <v>0</v>
      </c>
      <c r="F361" s="140" t="s">
        <v>222</v>
      </c>
      <c r="G361" s="263" t="str">
        <f aca="false">IF(AND(I360&gt;0,H361=""),"Enter facility name","")</f>
        <v/>
      </c>
      <c r="H361" s="129"/>
      <c r="I361" s="231"/>
      <c r="J361" s="232" t="s">
        <v>16</v>
      </c>
      <c r="K361" s="233"/>
      <c r="P361" s="0"/>
    </row>
    <row r="362" customFormat="false" ht="14.25" hidden="false" customHeight="true" outlineLevel="0" collapsed="false">
      <c r="B362" s="203" t="s">
        <v>197</v>
      </c>
      <c r="C362" s="203"/>
      <c r="D362" s="203"/>
      <c r="E362" s="204" t="n">
        <f aca="false">E342+E349-E363</f>
        <v>0</v>
      </c>
      <c r="F362" s="144" t="s">
        <v>223</v>
      </c>
      <c r="G362" s="263" t="str">
        <f aca="false">IF(AND(I360&gt;0,H362=""),"Enter type of receiving facility","")</f>
        <v/>
      </c>
      <c r="H362" s="129"/>
      <c r="I362" s="231"/>
      <c r="J362" s="234" t="str">
        <f aca="false">IF(H362="other","specify 'other facility type'","")</f>
        <v/>
      </c>
      <c r="K362" s="131"/>
      <c r="P362" s="0"/>
    </row>
    <row r="363" customFormat="false" ht="15" hidden="false" customHeight="false" outlineLevel="0" collapsed="false">
      <c r="B363" s="205" t="s">
        <v>200</v>
      </c>
      <c r="C363" s="205"/>
      <c r="D363" s="205"/>
      <c r="E363" s="206" t="n">
        <v>0</v>
      </c>
      <c r="F363" s="151" t="s">
        <v>224</v>
      </c>
      <c r="G363" s="264" t="str">
        <f aca="false">IF(AND(I360&gt;0,H363=""),"Enter intended use","")</f>
        <v/>
      </c>
      <c r="H363" s="149"/>
      <c r="I363" s="235"/>
      <c r="J363" s="236" t="str">
        <f aca="false">IF(H363="other","specify 'other intended use'","")</f>
        <v/>
      </c>
      <c r="K363" s="154" t="s">
        <v>16</v>
      </c>
      <c r="P363" s="0"/>
    </row>
    <row r="364" customFormat="false" ht="15" hidden="false" customHeight="true" outlineLevel="0" collapsed="false">
      <c r="B364" s="257" t="s">
        <v>203</v>
      </c>
      <c r="C364" s="257"/>
      <c r="D364" s="257"/>
      <c r="E364" s="258" t="n">
        <f aca="false">E363-E342</f>
        <v>0</v>
      </c>
      <c r="F364" s="208" t="s">
        <v>204</v>
      </c>
      <c r="G364" s="208"/>
      <c r="H364" s="208"/>
      <c r="I364" s="250" t="n">
        <f aca="false">SUM(E342,E349,I342)-SUM(E354,E359,E360,E361,E363)</f>
        <v>0</v>
      </c>
      <c r="J364" s="251"/>
      <c r="K364" s="252"/>
      <c r="P364" s="0"/>
    </row>
    <row r="365" customFormat="false" ht="20.25" hidden="true" customHeight="true" outlineLevel="0" collapsed="false">
      <c r="B365" s="215" t="s">
        <v>229</v>
      </c>
      <c r="C365" s="215"/>
      <c r="D365" s="215"/>
      <c r="E365" s="215"/>
      <c r="F365" s="215"/>
      <c r="G365" s="215"/>
      <c r="H365" s="215"/>
      <c r="I365" s="253" t="e">
        <f aca="false">(E359+E361-SUM(E345:E347))/((E362-SUM(E345:E347)))</f>
        <v>#DIV/0!</v>
      </c>
      <c r="J365" s="272" t="s">
        <v>16</v>
      </c>
      <c r="K365" s="273"/>
      <c r="P365" s="0"/>
    </row>
    <row r="366" s="60" customFormat="true" ht="20.25" hidden="false" customHeight="true" outlineLevel="0" collapsed="false">
      <c r="B366" s="274"/>
      <c r="C366" s="274"/>
      <c r="D366" s="274"/>
      <c r="E366" s="274"/>
      <c r="F366" s="274"/>
      <c r="G366" s="274"/>
      <c r="H366" s="274"/>
      <c r="I366" s="275"/>
      <c r="J366" s="276"/>
    </row>
    <row r="367" customFormat="false" ht="19.5" hidden="false" customHeight="false" outlineLevel="0" collapsed="false">
      <c r="B367" s="77" t="s">
        <v>238</v>
      </c>
      <c r="C367" s="77"/>
      <c r="D367" s="77"/>
      <c r="E367" s="77"/>
      <c r="F367" s="277"/>
      <c r="G367" s="277"/>
      <c r="H367" s="277"/>
      <c r="I367" s="277"/>
      <c r="J367" s="278"/>
      <c r="K367" s="277"/>
      <c r="P367" s="0"/>
    </row>
    <row r="368" customFormat="false" ht="14.25" hidden="false" customHeight="true" outlineLevel="0" collapsed="false">
      <c r="B368" s="279" t="s">
        <v>239</v>
      </c>
      <c r="C368" s="279"/>
      <c r="D368" s="279"/>
      <c r="E368" s="280" t="n">
        <f aca="false">SUM(E74,E99,E124,E149,E174,E199,E224,E249,E274,E299,E324,E349)</f>
        <v>0</v>
      </c>
      <c r="P368" s="0"/>
    </row>
    <row r="369" customFormat="false" ht="14.25" hidden="false" customHeight="true" outlineLevel="0" collapsed="false">
      <c r="B369" s="281" t="s">
        <v>240</v>
      </c>
      <c r="C369" s="281"/>
      <c r="D369" s="281"/>
      <c r="E369" s="282" t="n">
        <f aca="false">SUM(E79,E104,E129,E154,E179,E204,E229,E254,E279,E304,E329,E354)</f>
        <v>0</v>
      </c>
      <c r="P369" s="0"/>
    </row>
    <row r="370" customFormat="false" ht="14.25" hidden="false" customHeight="false" outlineLevel="0" collapsed="false">
      <c r="B370" s="283" t="s">
        <v>241</v>
      </c>
      <c r="C370" s="283"/>
      <c r="D370" s="283"/>
      <c r="E370" s="282" t="n">
        <f aca="false">SUM(E84,E109,E134,E159,E184,E209,E234,E259,E284,E309,E334,E359)</f>
        <v>0</v>
      </c>
      <c r="P370" s="0"/>
    </row>
    <row r="371" customFormat="false" ht="14.25" hidden="false" customHeight="false" outlineLevel="0" collapsed="false">
      <c r="B371" s="284" t="s">
        <v>242</v>
      </c>
      <c r="C371" s="284"/>
      <c r="D371" s="284"/>
      <c r="E371" s="282" t="n">
        <f aca="false">SUM(E85,E110,E135,E160,E185,E210,E235,E260,E285,E310,E335,E360)</f>
        <v>0</v>
      </c>
      <c r="P371" s="0"/>
    </row>
    <row r="372" customFormat="false" ht="15" hidden="false" customHeight="false" outlineLevel="0" collapsed="false">
      <c r="B372" s="283" t="s">
        <v>243</v>
      </c>
      <c r="C372" s="283"/>
      <c r="D372" s="283"/>
      <c r="E372" s="282" t="n">
        <f aca="false">SUM(E86,E111,E136,E161,E186,E211,E236,E261,E286,E311,E336,E361)</f>
        <v>0</v>
      </c>
      <c r="P372" s="0"/>
    </row>
    <row r="373" customFormat="false" ht="14.25" hidden="false" customHeight="true" outlineLevel="0" collapsed="false">
      <c r="B373" s="285" t="s">
        <v>244</v>
      </c>
      <c r="C373" s="285"/>
      <c r="D373" s="285"/>
      <c r="E373" s="286" t="n">
        <f aca="false">SUM(E87,E112,E137,E162,E187,E212,E237,E262,E287,E312,E337,E362)</f>
        <v>0</v>
      </c>
      <c r="F373" s="0" t="s">
        <v>16</v>
      </c>
      <c r="P373" s="0"/>
    </row>
    <row r="374" customFormat="false" ht="14.25" hidden="false" customHeight="false" outlineLevel="0" collapsed="false">
      <c r="B374" s="287"/>
      <c r="C374" s="288"/>
      <c r="D374" s="289" t="s">
        <v>245</v>
      </c>
      <c r="E374" s="282" t="n">
        <f aca="false">SUM(E95:E97,E120:E122,E145:E147,E170:E172,E195:E197,E220:E222,E245:E247,E270:E272,E295:E297,E320:E322,E345:E347)</f>
        <v>0</v>
      </c>
      <c r="F374" s="0" t="s">
        <v>16</v>
      </c>
      <c r="H374" s="0" t="s">
        <v>16</v>
      </c>
      <c r="P374" s="0"/>
    </row>
    <row r="375" customFormat="false" ht="21" hidden="false" customHeight="true" outlineLevel="0" collapsed="false">
      <c r="B375" s="290" t="s">
        <v>246</v>
      </c>
      <c r="C375" s="290"/>
      <c r="D375" s="290"/>
      <c r="E375" s="291" t="e">
        <f aca="false">(E370+E372-E374)/(E373-E374)</f>
        <v>#DIV/0!</v>
      </c>
      <c r="F375" s="0" t="s">
        <v>16</v>
      </c>
      <c r="G375" s="292"/>
      <c r="H375" s="292"/>
      <c r="P375" s="0"/>
    </row>
    <row r="376" customFormat="false" ht="14.25" hidden="false" customHeight="false" outlineLevel="0" collapsed="false">
      <c r="B376" s="293" t="s">
        <v>247</v>
      </c>
      <c r="C376" s="293"/>
      <c r="D376" s="293"/>
      <c r="E376" s="282" t="n">
        <f aca="false">SUM(E88,E113,E138,E163,E188,E213,E238,E263,E288,E313,E338,E363)</f>
        <v>0</v>
      </c>
      <c r="I376" s="294"/>
      <c r="P376" s="0"/>
      <c r="R376" s="295"/>
    </row>
    <row r="377" customFormat="false" ht="15" hidden="false" customHeight="true" outlineLevel="0" collapsed="false">
      <c r="B377" s="296" t="s">
        <v>248</v>
      </c>
      <c r="C377" s="296"/>
      <c r="D377" s="296"/>
      <c r="E377" s="297" t="n">
        <f aca="false">SUM(I89,I114,I139,I164,I189,I214,I239,I264,I289,I314,I339,I364)</f>
        <v>0</v>
      </c>
      <c r="F377" s="0" t="s">
        <v>16</v>
      </c>
      <c r="P377" s="0"/>
    </row>
    <row r="378" customFormat="false" ht="13.5" hidden="false" customHeight="false" outlineLevel="0" collapsed="false">
      <c r="P378" s="0"/>
    </row>
    <row r="379" customFormat="false" ht="19.5" hidden="false" customHeight="false" outlineLevel="0" collapsed="false">
      <c r="B379" s="267"/>
      <c r="C379" s="268"/>
      <c r="D379" s="268"/>
      <c r="E379" s="268"/>
      <c r="F379" s="268" t="s">
        <v>249</v>
      </c>
      <c r="G379" s="298"/>
      <c r="H379" s="298"/>
      <c r="I379" s="268"/>
      <c r="J379" s="270"/>
      <c r="K379" s="271"/>
      <c r="P379" s="0"/>
    </row>
    <row r="380" customFormat="false" ht="28.5" hidden="false" customHeight="true" outlineLevel="0" collapsed="false">
      <c r="B380" s="83" t="s">
        <v>250</v>
      </c>
      <c r="C380" s="83"/>
      <c r="D380" s="83"/>
      <c r="E380" s="299" t="n">
        <v>0</v>
      </c>
      <c r="F380" s="300" t="s">
        <v>16</v>
      </c>
      <c r="G380" s="300"/>
      <c r="H380" s="300"/>
      <c r="I380" s="300"/>
      <c r="J380" s="300"/>
      <c r="K380" s="300"/>
      <c r="P380" s="0"/>
    </row>
    <row r="381" customFormat="false" ht="15" hidden="false" customHeight="true" outlineLevel="0" collapsed="false">
      <c r="B381" s="301" t="s">
        <v>251</v>
      </c>
      <c r="C381" s="301"/>
      <c r="D381" s="301"/>
      <c r="E381" s="302" t="n">
        <v>0</v>
      </c>
      <c r="F381" s="100" t="s">
        <v>252</v>
      </c>
      <c r="G381" s="100"/>
      <c r="H381" s="100"/>
      <c r="I381" s="100"/>
      <c r="J381" s="100"/>
      <c r="K381" s="100"/>
      <c r="P381" s="0"/>
    </row>
    <row r="382" customFormat="false" ht="12.75" hidden="false" customHeight="false" outlineLevel="0" collapsed="false">
      <c r="B382" s="303"/>
      <c r="C382" s="304"/>
      <c r="D382" s="304"/>
      <c r="E382" s="305"/>
      <c r="F382" s="116" t="s">
        <v>253</v>
      </c>
      <c r="G382" s="226"/>
      <c r="H382" s="197"/>
      <c r="I382" s="112" t="n">
        <v>0</v>
      </c>
      <c r="J382" s="227"/>
      <c r="K382" s="306"/>
      <c r="P382" s="0"/>
    </row>
    <row r="383" customFormat="false" ht="13.5" hidden="false" customHeight="false" outlineLevel="0" collapsed="false">
      <c r="B383" s="307"/>
      <c r="C383" s="308"/>
      <c r="D383" s="308"/>
      <c r="E383" s="309"/>
      <c r="F383" s="310" t="s">
        <v>254</v>
      </c>
      <c r="G383" s="311" t="str">
        <f aca="false">IF(AND(I382&gt;0,H383=""),"Enter Certified CDDD facility name","")</f>
        <v/>
      </c>
      <c r="H383" s="129"/>
      <c r="I383" s="231"/>
      <c r="J383" s="312" t="s">
        <v>16</v>
      </c>
      <c r="K383" s="313"/>
      <c r="P383" s="0"/>
    </row>
    <row r="384" customFormat="false" ht="12.75" hidden="false" customHeight="false" outlineLevel="0" collapsed="false">
      <c r="B384" s="307"/>
      <c r="C384" s="308"/>
      <c r="D384" s="308"/>
      <c r="E384" s="309"/>
      <c r="F384" s="314" t="s">
        <v>255</v>
      </c>
      <c r="G384" s="156"/>
      <c r="H384" s="157"/>
      <c r="I384" s="175" t="n">
        <v>0</v>
      </c>
      <c r="J384" s="239"/>
      <c r="K384" s="315"/>
      <c r="P384" s="0"/>
    </row>
    <row r="385" customFormat="false" ht="13.5" hidden="false" customHeight="false" outlineLevel="0" collapsed="false">
      <c r="B385" s="307"/>
      <c r="C385" s="308"/>
      <c r="D385" s="308"/>
      <c r="E385" s="309"/>
      <c r="F385" s="310" t="s">
        <v>256</v>
      </c>
      <c r="G385" s="311" t="str">
        <f aca="false">IF(AND(I384&gt;0,H385=""),"Enter Certified CDDD facility name","")</f>
        <v/>
      </c>
      <c r="H385" s="129"/>
      <c r="I385" s="231"/>
      <c r="J385" s="316" t="s">
        <v>16</v>
      </c>
      <c r="K385" s="317"/>
      <c r="P385" s="0"/>
    </row>
    <row r="386" customFormat="false" ht="12.75" hidden="false" customHeight="false" outlineLevel="0" collapsed="false">
      <c r="B386" s="307"/>
      <c r="C386" s="308"/>
      <c r="D386" s="308"/>
      <c r="E386" s="309"/>
      <c r="F386" s="314" t="s">
        <v>257</v>
      </c>
      <c r="G386" s="156"/>
      <c r="H386" s="157"/>
      <c r="I386" s="175" t="n">
        <v>0</v>
      </c>
      <c r="J386" s="239"/>
      <c r="K386" s="315"/>
      <c r="P386" s="0"/>
    </row>
    <row r="387" customFormat="false" ht="13.5" hidden="false" customHeight="false" outlineLevel="0" collapsed="false">
      <c r="B387" s="307"/>
      <c r="C387" s="308"/>
      <c r="D387" s="308"/>
      <c r="E387" s="309"/>
      <c r="F387" s="310" t="s">
        <v>258</v>
      </c>
      <c r="G387" s="311" t="str">
        <f aca="false">IF(AND(I386&gt;0,H387=""),"Enter Certified CDDD facility name","")</f>
        <v/>
      </c>
      <c r="H387" s="129"/>
      <c r="I387" s="231"/>
      <c r="J387" s="312" t="s">
        <v>16</v>
      </c>
      <c r="K387" s="313"/>
      <c r="P387" s="0"/>
    </row>
    <row r="388" customFormat="false" ht="12.75" hidden="false" customHeight="false" outlineLevel="0" collapsed="false">
      <c r="B388" s="307"/>
      <c r="C388" s="308"/>
      <c r="D388" s="308"/>
      <c r="E388" s="309"/>
      <c r="F388" s="314" t="s">
        <v>259</v>
      </c>
      <c r="G388" s="156"/>
      <c r="H388" s="157"/>
      <c r="I388" s="175" t="n">
        <v>0</v>
      </c>
      <c r="J388" s="239"/>
      <c r="K388" s="315"/>
      <c r="P388" s="0"/>
    </row>
    <row r="389" customFormat="false" ht="13.5" hidden="false" customHeight="false" outlineLevel="0" collapsed="false">
      <c r="B389" s="307"/>
      <c r="C389" s="308"/>
      <c r="D389" s="308"/>
      <c r="E389" s="309"/>
      <c r="F389" s="310" t="s">
        <v>260</v>
      </c>
      <c r="G389" s="311" t="str">
        <f aca="false">IF(AND(I388&gt;0,H389=""),"Enter Certified CDDD facility name","")</f>
        <v/>
      </c>
      <c r="H389" s="129"/>
      <c r="I389" s="231"/>
      <c r="J389" s="312" t="s">
        <v>16</v>
      </c>
      <c r="K389" s="313"/>
      <c r="P389" s="0"/>
    </row>
    <row r="390" customFormat="false" ht="12.75" hidden="false" customHeight="false" outlineLevel="0" collapsed="false">
      <c r="B390" s="307"/>
      <c r="C390" s="308"/>
      <c r="D390" s="308"/>
      <c r="E390" s="309"/>
      <c r="F390" s="314" t="s">
        <v>261</v>
      </c>
      <c r="G390" s="156"/>
      <c r="H390" s="157"/>
      <c r="I390" s="175" t="n">
        <v>0</v>
      </c>
      <c r="J390" s="239"/>
      <c r="K390" s="315"/>
      <c r="P390" s="0"/>
    </row>
    <row r="391" customFormat="false" ht="13.5" hidden="false" customHeight="false" outlineLevel="0" collapsed="false">
      <c r="B391" s="318"/>
      <c r="C391" s="319"/>
      <c r="D391" s="320"/>
      <c r="E391" s="321"/>
      <c r="F391" s="322" t="s">
        <v>262</v>
      </c>
      <c r="G391" s="311" t="str">
        <f aca="false">IF(AND(I390&gt;0,H391=""),"Enter Certified CDDD facility name","")</f>
        <v/>
      </c>
      <c r="H391" s="323"/>
      <c r="I391" s="324"/>
      <c r="J391" s="325" t="s">
        <v>16</v>
      </c>
      <c r="K391" s="326"/>
      <c r="P391" s="0"/>
    </row>
    <row r="392" customFormat="false" ht="14.25" hidden="false" customHeight="false" outlineLevel="0" collapsed="false">
      <c r="B392" s="260" t="s">
        <v>263</v>
      </c>
      <c r="C392" s="260"/>
      <c r="D392" s="260"/>
      <c r="E392" s="327" t="n">
        <f aca="false">SUM(I382,I384,I386,I388,I390,I392)</f>
        <v>0</v>
      </c>
      <c r="F392" s="155" t="s">
        <v>264</v>
      </c>
      <c r="G392" s="156"/>
      <c r="H392" s="157"/>
      <c r="I392" s="175" t="n">
        <v>0</v>
      </c>
      <c r="J392" s="312" t="str">
        <f aca="false">IF(H392="other","specify 'other facility type'","")</f>
        <v/>
      </c>
      <c r="K392" s="328"/>
      <c r="P392" s="0"/>
    </row>
    <row r="393" customFormat="false" ht="15" hidden="false" customHeight="false" outlineLevel="0" collapsed="false">
      <c r="B393" s="205" t="s">
        <v>265</v>
      </c>
      <c r="C393" s="205"/>
      <c r="D393" s="205"/>
      <c r="E393" s="329" t="n">
        <f aca="false">E380+E381-E392</f>
        <v>0</v>
      </c>
      <c r="F393" s="144" t="s">
        <v>266</v>
      </c>
      <c r="G393" s="311" t="str">
        <f aca="false">IF(AND(I392&gt;0,H393=""),"Enter Certified CDDD facility name","")</f>
        <v/>
      </c>
      <c r="H393" s="323"/>
      <c r="I393" s="324"/>
      <c r="J393" s="330" t="str">
        <f aca="false">IF(H393="other","specify 'other intended use'","")</f>
        <v/>
      </c>
      <c r="K393" s="331"/>
      <c r="P393" s="0"/>
    </row>
    <row r="394" customFormat="false" ht="15" hidden="false" customHeight="true" outlineLevel="0" collapsed="false">
      <c r="B394" s="207" t="s">
        <v>267</v>
      </c>
      <c r="C394" s="207"/>
      <c r="D394" s="207"/>
      <c r="E394" s="249" t="n">
        <f aca="false">E393-E380</f>
        <v>0</v>
      </c>
      <c r="F394" s="332"/>
      <c r="G394" s="332"/>
      <c r="H394" s="332"/>
      <c r="I394" s="332"/>
      <c r="J394" s="332"/>
      <c r="K394" s="332"/>
      <c r="P394" s="0"/>
    </row>
    <row r="395" customFormat="false" ht="21" hidden="false" customHeight="true" outlineLevel="0" collapsed="false">
      <c r="B395" s="215" t="s">
        <v>268</v>
      </c>
      <c r="C395" s="215"/>
      <c r="D395" s="215"/>
      <c r="E395" s="215"/>
      <c r="F395" s="215"/>
      <c r="G395" s="215"/>
      <c r="H395" s="215"/>
      <c r="I395" s="333" t="e">
        <f aca="false">(E380+E381-E393)/E381</f>
        <v>#DIV/0!</v>
      </c>
      <c r="J395" s="334" t="s">
        <v>16</v>
      </c>
      <c r="K395" s="335"/>
      <c r="L395" s="40"/>
      <c r="M395" s="40"/>
      <c r="N395" s="40"/>
      <c r="P395" s="0"/>
    </row>
    <row r="397" s="60" customFormat="true" ht="32.25" hidden="false" customHeight="true" outlineLevel="0" collapsed="false">
      <c r="B397" s="336"/>
      <c r="C397" s="336"/>
      <c r="D397" s="336"/>
      <c r="J397" s="2"/>
      <c r="P397" s="3"/>
    </row>
  </sheetData>
  <mergeCells count="294">
    <mergeCell ref="A1:H1"/>
    <mergeCell ref="A2:D2"/>
    <mergeCell ref="E2:H2"/>
    <mergeCell ref="A3:D3"/>
    <mergeCell ref="E3:H3"/>
    <mergeCell ref="E4:H4"/>
    <mergeCell ref="E5:H5"/>
    <mergeCell ref="A6:H6"/>
    <mergeCell ref="A7:H7"/>
    <mergeCell ref="A8:H8"/>
    <mergeCell ref="A9:H9"/>
    <mergeCell ref="A12:H12"/>
    <mergeCell ref="B13:H13"/>
    <mergeCell ref="B14:H14"/>
    <mergeCell ref="B15:H15"/>
    <mergeCell ref="B16:H16"/>
    <mergeCell ref="B17:H17"/>
    <mergeCell ref="B18:H18"/>
    <mergeCell ref="B19:H19"/>
    <mergeCell ref="B20:H20"/>
    <mergeCell ref="B21:H21"/>
    <mergeCell ref="B22:H22"/>
    <mergeCell ref="B23:H23"/>
    <mergeCell ref="B24:H24"/>
    <mergeCell ref="A25:H25"/>
    <mergeCell ref="B26:H26"/>
    <mergeCell ref="B27:H27"/>
    <mergeCell ref="B28:H28"/>
    <mergeCell ref="B29:H29"/>
    <mergeCell ref="B30:H30"/>
    <mergeCell ref="B31:H31"/>
    <mergeCell ref="B32:H32"/>
    <mergeCell ref="B33:H33"/>
    <mergeCell ref="A34:H34"/>
    <mergeCell ref="B35:H35"/>
    <mergeCell ref="B36:H36"/>
    <mergeCell ref="B37:H37"/>
    <mergeCell ref="B38:H38"/>
    <mergeCell ref="B39:H39"/>
    <mergeCell ref="B40:H40"/>
    <mergeCell ref="B41:H41"/>
    <mergeCell ref="B42:H42"/>
    <mergeCell ref="B43:H43"/>
    <mergeCell ref="B44:H44"/>
    <mergeCell ref="B47:H47"/>
    <mergeCell ref="A48:H48"/>
    <mergeCell ref="B49:H49"/>
    <mergeCell ref="A51:H51"/>
    <mergeCell ref="B52:H52"/>
    <mergeCell ref="B55:H55"/>
    <mergeCell ref="B59:H59"/>
    <mergeCell ref="B61:K61"/>
    <mergeCell ref="W61:Y61"/>
    <mergeCell ref="B62:D62"/>
    <mergeCell ref="F62:H62"/>
    <mergeCell ref="L62:N62"/>
    <mergeCell ref="B63:D64"/>
    <mergeCell ref="F63:K63"/>
    <mergeCell ref="L63:Q63"/>
    <mergeCell ref="B65:D65"/>
    <mergeCell ref="B69:D69"/>
    <mergeCell ref="B73:D73"/>
    <mergeCell ref="B74:D74"/>
    <mergeCell ref="B75:D75"/>
    <mergeCell ref="G79:H79"/>
    <mergeCell ref="M79:N79"/>
    <mergeCell ref="B80:D80"/>
    <mergeCell ref="B84:D84"/>
    <mergeCell ref="G84:H84"/>
    <mergeCell ref="M84:N84"/>
    <mergeCell ref="B85:D85"/>
    <mergeCell ref="B86:D86"/>
    <mergeCell ref="B87:D87"/>
    <mergeCell ref="B88:D88"/>
    <mergeCell ref="B89:D89"/>
    <mergeCell ref="F89:H89"/>
    <mergeCell ref="L89:N89"/>
    <mergeCell ref="B90:H90"/>
    <mergeCell ref="B91:K91"/>
    <mergeCell ref="B92:D92"/>
    <mergeCell ref="F92:H92"/>
    <mergeCell ref="B93:D93"/>
    <mergeCell ref="F93:K93"/>
    <mergeCell ref="B94:D94"/>
    <mergeCell ref="B98:D98"/>
    <mergeCell ref="B99:D99"/>
    <mergeCell ref="B100:D100"/>
    <mergeCell ref="B105:D105"/>
    <mergeCell ref="B109:D109"/>
    <mergeCell ref="B110:D110"/>
    <mergeCell ref="B111:D111"/>
    <mergeCell ref="B112:D112"/>
    <mergeCell ref="B113:D113"/>
    <mergeCell ref="B114:D114"/>
    <mergeCell ref="F114:H114"/>
    <mergeCell ref="B115:H115"/>
    <mergeCell ref="B116:K116"/>
    <mergeCell ref="B117:D117"/>
    <mergeCell ref="F117:H117"/>
    <mergeCell ref="B118:D118"/>
    <mergeCell ref="F118:K118"/>
    <mergeCell ref="B119:D119"/>
    <mergeCell ref="B123:D123"/>
    <mergeCell ref="B124:D124"/>
    <mergeCell ref="B125:D125"/>
    <mergeCell ref="B130:D130"/>
    <mergeCell ref="B134:D134"/>
    <mergeCell ref="B135:D135"/>
    <mergeCell ref="B136:D136"/>
    <mergeCell ref="B137:D137"/>
    <mergeCell ref="B138:D138"/>
    <mergeCell ref="B139:D139"/>
    <mergeCell ref="F139:H139"/>
    <mergeCell ref="B140:H140"/>
    <mergeCell ref="B141:K141"/>
    <mergeCell ref="B142:D142"/>
    <mergeCell ref="F142:H142"/>
    <mergeCell ref="B143:D143"/>
    <mergeCell ref="F143:K143"/>
    <mergeCell ref="B144:D144"/>
    <mergeCell ref="B148:D148"/>
    <mergeCell ref="B149:D149"/>
    <mergeCell ref="B150:D150"/>
    <mergeCell ref="B155:D155"/>
    <mergeCell ref="B159:D159"/>
    <mergeCell ref="B160:D160"/>
    <mergeCell ref="B161:D161"/>
    <mergeCell ref="B162:D162"/>
    <mergeCell ref="B163:D163"/>
    <mergeCell ref="B164:D164"/>
    <mergeCell ref="F164:H164"/>
    <mergeCell ref="B165:H165"/>
    <mergeCell ref="B166:K166"/>
    <mergeCell ref="B167:D167"/>
    <mergeCell ref="F167:H167"/>
    <mergeCell ref="B168:D168"/>
    <mergeCell ref="F168:K168"/>
    <mergeCell ref="B169:D169"/>
    <mergeCell ref="B173:D173"/>
    <mergeCell ref="B174:D174"/>
    <mergeCell ref="B175:D175"/>
    <mergeCell ref="B180:D180"/>
    <mergeCell ref="B184:D184"/>
    <mergeCell ref="B185:D185"/>
    <mergeCell ref="B186:D186"/>
    <mergeCell ref="B187:D187"/>
    <mergeCell ref="B188:D188"/>
    <mergeCell ref="B189:D189"/>
    <mergeCell ref="F189:H189"/>
    <mergeCell ref="B190:H190"/>
    <mergeCell ref="B191:K191"/>
    <mergeCell ref="B192:D192"/>
    <mergeCell ref="F192:H192"/>
    <mergeCell ref="B193:D193"/>
    <mergeCell ref="F193:K193"/>
    <mergeCell ref="B194:D194"/>
    <mergeCell ref="B198:D198"/>
    <mergeCell ref="B199:D199"/>
    <mergeCell ref="B200:D200"/>
    <mergeCell ref="B205:D205"/>
    <mergeCell ref="B209:D209"/>
    <mergeCell ref="B210:D210"/>
    <mergeCell ref="B211:D211"/>
    <mergeCell ref="B212:D212"/>
    <mergeCell ref="B213:D213"/>
    <mergeCell ref="B214:D214"/>
    <mergeCell ref="F214:H214"/>
    <mergeCell ref="B215:H215"/>
    <mergeCell ref="B216:K216"/>
    <mergeCell ref="B217:D217"/>
    <mergeCell ref="F217:H217"/>
    <mergeCell ref="B218:D218"/>
    <mergeCell ref="F218:K218"/>
    <mergeCell ref="B219:D219"/>
    <mergeCell ref="B223:D223"/>
    <mergeCell ref="B224:D224"/>
    <mergeCell ref="B225:D225"/>
    <mergeCell ref="B230:D230"/>
    <mergeCell ref="B234:D234"/>
    <mergeCell ref="B235:D235"/>
    <mergeCell ref="B236:D236"/>
    <mergeCell ref="B237:D237"/>
    <mergeCell ref="B238:D238"/>
    <mergeCell ref="B239:D239"/>
    <mergeCell ref="F239:H239"/>
    <mergeCell ref="B240:H240"/>
    <mergeCell ref="B241:K241"/>
    <mergeCell ref="B242:D242"/>
    <mergeCell ref="F242:H242"/>
    <mergeCell ref="B243:D243"/>
    <mergeCell ref="F243:K243"/>
    <mergeCell ref="B244:D244"/>
    <mergeCell ref="B248:D248"/>
    <mergeCell ref="B249:D249"/>
    <mergeCell ref="B250:D250"/>
    <mergeCell ref="B255:D255"/>
    <mergeCell ref="B259:D259"/>
    <mergeCell ref="B260:D260"/>
    <mergeCell ref="B261:D261"/>
    <mergeCell ref="B262:D262"/>
    <mergeCell ref="B263:D263"/>
    <mergeCell ref="B264:D264"/>
    <mergeCell ref="F264:H264"/>
    <mergeCell ref="B265:H265"/>
    <mergeCell ref="B266:K266"/>
    <mergeCell ref="B267:D267"/>
    <mergeCell ref="F267:H267"/>
    <mergeCell ref="B268:D268"/>
    <mergeCell ref="F268:K268"/>
    <mergeCell ref="B269:D269"/>
    <mergeCell ref="B273:D273"/>
    <mergeCell ref="B274:D274"/>
    <mergeCell ref="B275:D275"/>
    <mergeCell ref="B280:D280"/>
    <mergeCell ref="B284:D284"/>
    <mergeCell ref="B285:D285"/>
    <mergeCell ref="B286:D286"/>
    <mergeCell ref="B287:D287"/>
    <mergeCell ref="B288:D288"/>
    <mergeCell ref="B289:D289"/>
    <mergeCell ref="F289:H289"/>
    <mergeCell ref="B290:H290"/>
    <mergeCell ref="B291:K291"/>
    <mergeCell ref="B292:D292"/>
    <mergeCell ref="F292:H292"/>
    <mergeCell ref="B293:D293"/>
    <mergeCell ref="F293:K293"/>
    <mergeCell ref="B294:D294"/>
    <mergeCell ref="B298:D298"/>
    <mergeCell ref="B299:D299"/>
    <mergeCell ref="B300:D300"/>
    <mergeCell ref="B305:D305"/>
    <mergeCell ref="B309:D309"/>
    <mergeCell ref="B310:D310"/>
    <mergeCell ref="B311:D311"/>
    <mergeCell ref="B312:D312"/>
    <mergeCell ref="B313:D313"/>
    <mergeCell ref="B314:D314"/>
    <mergeCell ref="F314:H314"/>
    <mergeCell ref="B315:H315"/>
    <mergeCell ref="B317:D317"/>
    <mergeCell ref="F317:H317"/>
    <mergeCell ref="B318:D318"/>
    <mergeCell ref="F318:K318"/>
    <mergeCell ref="B319:D319"/>
    <mergeCell ref="B323:D323"/>
    <mergeCell ref="B324:D324"/>
    <mergeCell ref="B325:D325"/>
    <mergeCell ref="B330:D330"/>
    <mergeCell ref="B334:D334"/>
    <mergeCell ref="B335:D335"/>
    <mergeCell ref="B336:D336"/>
    <mergeCell ref="B337:D337"/>
    <mergeCell ref="B338:D338"/>
    <mergeCell ref="B339:D339"/>
    <mergeCell ref="F339:H339"/>
    <mergeCell ref="B340:H340"/>
    <mergeCell ref="B342:D342"/>
    <mergeCell ref="F342:H342"/>
    <mergeCell ref="B343:D343"/>
    <mergeCell ref="F343:K343"/>
    <mergeCell ref="B344:D344"/>
    <mergeCell ref="B348:D348"/>
    <mergeCell ref="B349:D349"/>
    <mergeCell ref="B350:D350"/>
    <mergeCell ref="B355:D355"/>
    <mergeCell ref="B359:D359"/>
    <mergeCell ref="B360:D360"/>
    <mergeCell ref="B361:D361"/>
    <mergeCell ref="B362:D362"/>
    <mergeCell ref="B363:D363"/>
    <mergeCell ref="B364:D364"/>
    <mergeCell ref="F364:H364"/>
    <mergeCell ref="B365:H365"/>
    <mergeCell ref="B367:E367"/>
    <mergeCell ref="B368:D368"/>
    <mergeCell ref="B369:D369"/>
    <mergeCell ref="B370:D370"/>
    <mergeCell ref="B371:D371"/>
    <mergeCell ref="B372:D372"/>
    <mergeCell ref="B373:D373"/>
    <mergeCell ref="B375:D375"/>
    <mergeCell ref="B376:D376"/>
    <mergeCell ref="B377:D377"/>
    <mergeCell ref="B380:D380"/>
    <mergeCell ref="F380:K380"/>
    <mergeCell ref="B381:D381"/>
    <mergeCell ref="F381:K381"/>
    <mergeCell ref="B392:D392"/>
    <mergeCell ref="B393:D393"/>
    <mergeCell ref="B394:D394"/>
    <mergeCell ref="F394:K394"/>
    <mergeCell ref="B395:H395"/>
    <mergeCell ref="B397:D397"/>
  </mergeCells>
  <dataValidations count="7">
    <dataValidation allowBlank="true" errorStyle="stop" operator="between" showDropDown="false" showErrorMessage="true" showInputMessage="false" sqref="H67 N67 H72 N72 H77 N77 H82 N82 H87 N87 H96 H100 H104 H108 H112 H121 H125 H129 H133 H137 H146 H150 H154 H158 H162 H171 H175 H179 H183 H187 H196 H200 H204 H208 H212 H221 H225 H229 H233 H237 H246 H250 H254 H258 H262 H271 H275 H279 H283 H287 H296 H300 H304 H308 H312 H321 H325 H329 H333 H337 H346 H350 H354 H358 H362" type="list">
      <formula1>$X$64:$X$71</formula1>
      <formula2>0</formula2>
    </dataValidation>
    <dataValidation allowBlank="true" errorStyle="stop" operator="between" showDropDown="false" showErrorMessage="true" showInputMessage="false" sqref="H68 N68 H73 N73 H78 N78 H83 N83 H88 N88 H97 H101 H105 H109 H113 H122 H126 H130 H134 H138 H147 H151 H155 H159 H163 H172 H176 H180 H184 H188 H197 H201 H205 H209 H213 H222 H226 H230 H234 H238 H247 H251 H255 H259 H263 H272 H276 H280 H284 H288 H297 H301 H305 H309 H313 H322 H326 H330 H334 H338 H347 H351 H355 H359 H363" type="list">
      <formula1>$Y$64:$Y$72</formula1>
      <formula2>0</formula2>
    </dataValidation>
    <dataValidation allowBlank="true" errorStyle="stop" operator="between" showDropDown="false" showErrorMessage="true" showInputMessage="false" sqref="D76:D78 D101:D103 D126:D128 D151:D153 D176:D178 D201:D203 D226:D228 D251:D253 D276:D278 D301:D303 D326:D328 D351:D353" type="list">
      <formula1>$U$64:$U$68</formula1>
      <formula2>0</formula2>
    </dataValidation>
    <dataValidation allowBlank="true" errorStyle="stop" operator="between" showDropDown="false" showErrorMessage="true" showInputMessage="false" sqref="D81:D83 D106:D108 D131:D133 D156:D158 D181:D183 D206:D208 D231:D233 D256:D258 D281:D283 D306:D308 D331:D333 D356:D358" type="list">
      <formula1>$V$64:$V$68</formula1>
      <formula2>0</formula2>
    </dataValidation>
    <dataValidation allowBlank="true" errorStyle="stop" operator="between" showDropDown="false" showErrorMessage="true" showInputMessage="false" sqref="D66:D68 D95:D97 D120:D122 D145:D147 D170:D172 D195:D197 D220:D222 D245:D247 D270:D272 D295:D297 D320:D322 D345:D347" type="list">
      <formula1>$T$64:$T$75</formula1>
      <formula2>0</formula2>
    </dataValidation>
    <dataValidation allowBlank="true" errorStyle="stop" operator="between" showDropDown="false" showErrorMessage="true" showInputMessage="false" sqref="H65 N65 H70 N70 H75 N75 H80 N80 H85 N85" type="list">
      <formula1>$W$64:$W$79</formula1>
      <formula2>0</formula2>
    </dataValidation>
    <dataValidation allowBlank="true" errorStyle="stop" operator="between" showDropDown="false" showErrorMessage="true" showInputMessage="false" sqref="D70:D72" type="list">
      <formula1>$S$64:$S$67</formula1>
      <formula2>0</formula2>
    </dataValidation>
  </dataValidations>
  <printOptions headings="false" gridLines="false" gridLinesSet="true" horizontalCentered="false" verticalCentered="false"/>
  <pageMargins left="0.5" right="0.209722222222222" top="0.429861111111111" bottom="0.410416666666667" header="0.511811023622047" footer="0.170138888888889"/>
  <pageSetup paperSize="1" scale="45" fitToWidth="1" fitToHeight="1" pageOrder="downThenOver" orientation="landscape" blackAndWhite="false" draft="false" cellComments="atEnd" horizontalDpi="300" verticalDpi="300" copies="1"/>
  <headerFooter differentFirst="false" differentOddEven="false">
    <oddHeader/>
    <oddFooter>&amp;L&amp;P of &amp;N&amp;R&amp;Z&amp;F / &amp;A</oddFooter>
  </headerFooter>
  <rowBreaks count="5" manualBreakCount="5">
    <brk id="60" man="true" max="16383" min="0"/>
    <brk id="140" man="true" max="16383" min="0"/>
    <brk id="215" man="true" max="16383" min="0"/>
    <brk id="290"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0:16:32Z</dcterms:created>
  <dc:creator>William Schoen</dc:creator>
  <dc:description/>
  <dc:language>en-US</dc:language>
  <cp:lastModifiedBy>Jessica Jones</cp:lastModifiedBy>
  <cp:lastPrinted>2010-07-07T23:06:19Z</cp:lastPrinted>
  <dcterms:modified xsi:type="dcterms:W3CDTF">2012-07-05T20:02:06Z</dcterms:modified>
  <cp:revision>0</cp:revision>
  <dc:subject/>
  <dc:title/>
</cp:coreProperties>
</file>