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767" firstSheet="0" activeTab="0"/>
  </bookViews>
  <sheets>
    <sheet name="Input" sheetId="1" state="visible" r:id="rId2"/>
    <sheet name="Current City Fee Schedule" sheetId="2" state="visible" r:id="rId3"/>
    <sheet name="55-Year Proforma" sheetId="3" state="visible" r:id="rId4"/>
    <sheet name="Debt Schedule" sheetId="4" state="visible" r:id="rId5"/>
    <sheet name="Guidelines Check" sheetId="5" state="visible" r:id="rId6"/>
    <sheet name="Charts for Memo" sheetId="6" state="visible" r:id="rId7"/>
    <sheet name="City Loan Document Budget" sheetId="7" state="visible" r:id="rId8"/>
    <sheet name="Lists" sheetId="8" state="visible" r:id="rId9"/>
  </sheets>
  <externalReferences>
    <externalReference r:id="rId10"/>
  </externalReferences>
  <definedNames>
    <definedName function="false" hidden="false" localSheetId="2" name="_xlnm.Print_Area" vbProcedure="false">'55-Year Proforma'!$B$1:$BG$96</definedName>
    <definedName function="false" hidden="false" localSheetId="2" name="_xlnm.Print_Titles" vbProcedure="false">'55-Year Proforma'!$A:$D</definedName>
    <definedName function="false" hidden="false" localSheetId="5" name="_xlnm.Print_Area" vbProcedure="false">'Charts for Memo'!$A$4:$F$16</definedName>
    <definedName function="false" hidden="false" localSheetId="6" name="_xlnm.Print_Titles" vbProcedure="false">'City Loan Document Budget'!$1:$3</definedName>
    <definedName function="false" hidden="false" localSheetId="3" name="_xlnm.Print_Titles" vbProcedure="false">'Debt Schedule'!$A:$A</definedName>
    <definedName function="false" hidden="false" localSheetId="4" name="_xlnm.Print_Area" vbProcedure="false">'Guidelines Check'!$A$1:$F$26</definedName>
    <definedName function="false" hidden="false" localSheetId="0" name="_xlnm.Print_Area" vbProcedure="false">Input!$A$4:$F$36,Input!$A$242:$F$312,Input!$A$216:$L$238,Input!$A$38:$I$71,Input!$A$73:$F$213</definedName>
    <definedName function="false" hidden="false" name="AccBedroomUnits" vbProcedure="false">#REF!</definedName>
    <definedName function="false" hidden="false" name="AccBenfits" vbProcedure="false">#REF!</definedName>
    <definedName function="false" hidden="false" name="AccNumbers" vbProcedure="false">#REF!</definedName>
    <definedName function="false" hidden="false" name="ACCOUNTING" vbProcedure="false">#REF!</definedName>
    <definedName function="false" hidden="false" name="AccPayInSchedule" vbProcedure="false">#REF!</definedName>
    <definedName function="false" hidden="false" name="ACCT" vbProcedure="false">#REF!</definedName>
    <definedName function="false" hidden="false" name="AMEXPO" vbProcedure="false">#REF!</definedName>
    <definedName function="false" hidden="false" name="att" vbProcedure="false">{#N/A,#N/A,FALSE,"Page 20 ";#N/A,#N/A,FALSE,"Page 21";#N/A,#N/A,FALSE,"Page 22";#N/A,#N/A,FALSE,"Page 23";#N/A,#N/A,FALSE,"Page 24";#N/A,#N/A,FALSE,"Page 25";#N/A,#N/A,FALSE,"Page 26";#N/A,#N/A,FALSE,"Page 27";#N/A,#N/A,FALSE,"Page 28"}</definedName>
    <definedName function="false" hidden="false" name="att11figueroa" vbProcedure="false">{#N/A,#N/A,FALSE,"Page 20 ";#N/A,#N/A,FALSE,"Page 21";#N/A,#N/A,FALSE,"Page 22";#N/A,#N/A,FALSE,"Page 23";#N/A,#N/A,FALSE,"Page 24";#N/A,#N/A,FALSE,"Page 25";#N/A,#N/A,FALSE,"Page 26";#N/A,#N/A,FALSE,"Page 27";#N/A,#N/A,FALSE,"Page 28"}</definedName>
    <definedName function="false" hidden="false" name="atti" vbProcedure="false">{#N/A,#N/A,FALSE,"Page 20 ";#N/A,#N/A,FALSE,"Page 21";#N/A,#N/A,FALSE,"Page 22";#N/A,#N/A,FALSE,"Page 23";#N/A,#N/A,FALSE,"Page 24";#N/A,#N/A,FALSE,"Page 25";#N/A,#N/A,FALSE,"Page 26";#N/A,#N/A,FALSE,"Page 27";#N/A,#N/A,FALSE,"Page 28"}</definedName>
    <definedName function="false" hidden="false" name="BACKEND" vbProcedure="false">'55-Year Proforma'!$B$1:$BG$96</definedName>
    <definedName function="false" hidden="false" name="backsolve" vbProcedure="false">#REF!</definedName>
    <definedName function="false" hidden="false" name="BASIS" vbProcedure="false">Input!$B$76:$J$138</definedName>
    <definedName function="false" hidden="false" name="BENEFIT" vbProcedure="false">#REF!</definedName>
    <definedName function="false" hidden="false" name="Benefit1" vbProcedure="false">#REF!</definedName>
    <definedName function="false" hidden="false" name="Benefit2" vbProcedure="false">#REF!</definedName>
    <definedName function="false" hidden="false" name="BOOKINC" vbProcedure="false">#REF!</definedName>
    <definedName function="false" hidden="false" name="CAPACCT" vbProcedure="false">#REF!</definedName>
    <definedName function="false" hidden="false" name="CASHFLOW" vbProcedure="false">#REF!</definedName>
    <definedName function="false" hidden="false" name="CHECK" vbProcedure="false">#REF!</definedName>
    <definedName function="false" hidden="false" name="CONST" vbProcedure="false">#REF!</definedName>
    <definedName function="false" hidden="false" name="Construction_Year" vbProcedure="false">Input!$C$24</definedName>
    <definedName function="false" hidden="false" name="CONTENTS" vbProcedure="false">#REF!</definedName>
    <definedName function="false" hidden="false" name="COVER" vbProcedure="false">#REF!</definedName>
    <definedName function="false" hidden="false" name="CREDITS" vbProcedure="false">#REF!</definedName>
    <definedName function="false" hidden="false" name="DEPREC" vbProcedure="false">#REF!</definedName>
    <definedName function="false" hidden="false" name="DEPSCH" vbProcedure="false">#REF!</definedName>
    <definedName function="false" hidden="false" name="DSC" vbProcedure="false">#REF!</definedName>
    <definedName function="false" hidden="false" name="FEES" vbProcedure="false">#REF!</definedName>
    <definedName function="false" hidden="false" name="HoldVsSyndComp" vbProcedure="false">#REF!</definedName>
    <definedName function="false" hidden="false" name="ICR" vbProcedure="false">#REF!</definedName>
    <definedName function="false" hidden="false" name="INPUT" vbProcedure="false">NA()</definedName>
    <definedName function="false" hidden="false" name="INPUT1" vbProcedure="false">Input!$B$2:$J$75</definedName>
    <definedName function="false" hidden="false" name="INPUT2" vbProcedure="false">Input!$B$76:$J$143</definedName>
    <definedName function="false" hidden="false" name="INPUT3" vbProcedure="false">Input!$B$146:$J$215</definedName>
    <definedName function="false" hidden="false" name="INPUT4" vbProcedure="false">Input!$B$216:$J$275</definedName>
    <definedName function="false" hidden="false" name="INPUT5" vbProcedure="false">#REF!</definedName>
    <definedName function="false" hidden="false" name="INPUT5A" vbProcedure="false">#REF!</definedName>
    <definedName function="false" hidden="false" name="INPUT6" vbProcedure="false">#REF!</definedName>
    <definedName function="false" hidden="false" name="INPUT7" vbProcedure="false">#REF!</definedName>
    <definedName function="false" hidden="false" name="IRREff" vbProcedure="false">#REF!</definedName>
    <definedName function="false" hidden="false" name="IRRNPV" vbProcedure="false">#REF!</definedName>
    <definedName function="false" hidden="false" name="IRRNPV1" vbProcedure="false">#REF!</definedName>
    <definedName function="false" hidden="false" name="LEASE" vbProcedure="false">#REF!</definedName>
    <definedName function="false" hidden="false" name="LOANSBOOK" vbProcedure="false">#REF!</definedName>
    <definedName function="false" hidden="false" name="LOANSTAX" vbProcedure="false">#REF!</definedName>
    <definedName function="false" hidden="false" name="LPCAP" vbProcedure="false">#REF!</definedName>
    <definedName function="false" hidden="false" name="MarketAnalysis" vbProcedure="false">#REF!</definedName>
    <definedName function="false" hidden="false" name="MENU" vbProcedure="false">NA()</definedName>
    <definedName function="false" hidden="false" name="Month" vbProcedure="false">Input!$C$23</definedName>
    <definedName function="false" hidden="false" name="Mortgagability" vbProcedure="false">#REF!</definedName>
    <definedName function="false" hidden="false" name="NOTES" vbProcedure="false">#REF!</definedName>
    <definedName function="false" hidden="false" name="OPEXP" vbProcedure="false">Input!$B$216:$J$268</definedName>
    <definedName function="false" hidden="false" name="PAGE1" vbProcedure="false">#REF!</definedName>
    <definedName function="false" hidden="false" name="PAGE2" vbProcedure="false">#REF!</definedName>
    <definedName function="false" hidden="false" name="PayInSchedule" vbProcedure="false">#REF!</definedName>
    <definedName function="false" hidden="false" name="PI" vbProcedure="false">#REF!</definedName>
    <definedName function="false" hidden="false" name="PM" vbProcedure="false">#REF!</definedName>
    <definedName function="false" hidden="false" name="Pr2A" vbProcedure="false">#REF!</definedName>
    <definedName function="false" hidden="false" name="pr7a" vbProcedure="false">#REF!</definedName>
    <definedName function="false" hidden="false" name="PRINT" vbProcedure="false">#REF!</definedName>
    <definedName function="false" hidden="false" name="PW" vbProcedure="false">#REF!</definedName>
    <definedName function="false" hidden="false" name="QD" vbProcedure="false">#REF!</definedName>
    <definedName function="false" hidden="false" name="RENTS" vbProcedure="false">#REF!</definedName>
    <definedName function="false" hidden="false" name="RESERVES" vbProcedure="false">#REF!</definedName>
    <definedName function="false" hidden="false" name="RESYN" vbProcedure="false">#REF!</definedName>
    <definedName function="false" hidden="false" name="RESYN1" vbProcedure="false">#REF!</definedName>
    <definedName function="false" hidden="false" name="RET" vbProcedure="false">#REF!</definedName>
    <definedName function="false" hidden="false" name="SaleScenario" vbProcedure="false">#REF!</definedName>
    <definedName function="false" hidden="false" name="sheet" vbProcedure="false">{#N/A,#N/A,FALSE,"Page 20 ";#N/A,#N/A,FALSE,"Page 21";#N/A,#N/A,FALSE,"Page 22";#N/A,#N/A,FALSE,"Page 23";#N/A,#N/A,FALSE,"Page 24";#N/A,#N/A,FALSE,"Page 25";#N/A,#N/A,FALSE,"Page 26";#N/A,#N/A,FALSE,"Page 27";#N/A,#N/A,FALSE,"Page 28"}</definedName>
    <definedName function="false" hidden="false" name="SOURCES" vbProcedure="false">#REF!</definedName>
    <definedName function="false" hidden="false" name="SUM" vbProcedure="false">#REF!</definedName>
    <definedName function="false" hidden="false" name="SYNDEXPO" vbProcedure="false">#REF!</definedName>
    <definedName function="false" hidden="false" name="Syndication1" vbProcedure="false">#REF!</definedName>
    <definedName function="false" hidden="false" name="Syndication2" vbProcedure="false">#REF!</definedName>
    <definedName function="false" hidden="false" name="Syndication3" vbProcedure="false">#REF!</definedName>
    <definedName function="false" hidden="false" name="Syndication4" vbProcedure="false">#REF!</definedName>
    <definedName function="false" hidden="false" name="Syndication5" vbProcedure="false">#REF!</definedName>
    <definedName function="false" hidden="false" name="Syndication6" vbProcedure="false">#REF!</definedName>
    <definedName function="false" hidden="false" name="Syndication7" vbProcedure="false">#REF!</definedName>
    <definedName function="false" hidden="false" name="TAXINC" vbProcedure="false">#REF!</definedName>
    <definedName function="false" hidden="false" name="UpperTierEquity" vbProcedure="false">#REF!</definedName>
    <definedName function="false" hidden="false" name="USES" vbProcedure="false">#REF!</definedName>
    <definedName function="false" hidden="false" name="wrn_Exhibits_" vbProcedure="false">{#N/A,#N/A,FALSE,"Exhibit 1";#N/A,#N/A,FALSE,"Exhibit 2";#N/A,#N/A,FALSE,"Exhibit 3";#N/A,#N/A,FALSE,"Exhibit 4"}</definedName>
    <definedName function="false" hidden="false" name="wrn_TCAC___Sheets_" vbProcedure="false">{#N/A,#N/A,FALSE,"Page 20 ";#N/A,#N/A,FALSE,"Page 21";#N/A,#N/A,FALSE,"Page 22";#N/A,#N/A,FALSE,"Page 23";#N/A,#N/A,FALSE,"Page 24";#N/A,#N/A,FALSE,"Page 25";#N/A,#N/A,FALSE,"Page 26";#N/A,#N/A,FALSE,"Page 27";#N/A,#N/A,FALSE,"Page 28"}</definedName>
    <definedName function="false" hidden="false" name="Year" vbProcedure="false">Input!$C$24</definedName>
    <definedName function="false" hidden="false" name="z" vbProcedure="false">{#N/A,#N/A,FALSE,"Page 20 ";#N/A,#N/A,FALSE,"Page 21";#N/A,#N/A,FALSE,"Page 22";#N/A,#N/A,FALSE,"Page 23";#N/A,#N/A,FALSE,"Page 24";#N/A,#N/A,FALSE,"Page 25";#N/A,#N/A,FALSE,"Page 26";#N/A,#N/A,FALSE,"Page 27";#N/A,#N/A,FALSE,"Page 28"}</definedName>
    <definedName function="false" hidden="false" name="z_name" vbProcedure="false">#REF!</definedName>
    <definedName function="false" hidden="false" name="_att111" vbProcedure="false">{#N/A,#N/A,FALSE,"Exhibit 1";#N/A,#N/A,FALSE,"Exhibit 2";#N/A,#N/A,FALSE,"Exhibit 3";#N/A,#N/A,FALSE,"Exhibit 4"}</definedName>
    <definedName function="false" hidden="false" name="_att12" vbProcedure="false">{#N/A,#N/A,FALSE,"Page 20 ";#N/A,#N/A,FALSE,"Page 21";#N/A,#N/A,FALSE,"Page 22";#N/A,#N/A,FALSE,"Page 23";#N/A,#N/A,FALSE,"Page 24";#N/A,#N/A,FALSE,"Page 25";#N/A,#N/A,FALSE,"Page 26";#N/A,#N/A,FALSE,"Page 27";#N/A,#N/A,FALSE,"Page 28"}</definedName>
    <definedName function="false" hidden="false" name="_Inp1" vbProcedure="false">Input!$B$2:$J$75</definedName>
    <definedName function="false" hidden="false" name="_Inp2" vbProcedure="false">Input!$B$76:$J$144</definedName>
    <definedName function="false" hidden="false" name="_Inp3" vbProcedure="false">Input!$B$146:$J$215</definedName>
    <definedName function="false" hidden="false" name="_Inp4" vbProcedure="false">Input!$B$216:$J$275</definedName>
    <definedName function="false" hidden="false" name="_Inp5" vbProcedure="false">#REF!</definedName>
    <definedName function="false" hidden="false" name="_Inp6" vbProcedure="false">#REF!</definedName>
    <definedName function="false" hidden="false" name="_Inp7" vbProcedure="false">#REF!</definedName>
    <definedName function="false" hidden="false" name="_Order1" vbProcedure="false">255</definedName>
    <definedName function="false" hidden="false" name="_Order2" vbProcedure="false">255</definedName>
    <definedName function="false" hidden="false" name="_PR1" vbProcedure="false">#REF!</definedName>
    <definedName function="false" hidden="false" name="_Pr10" vbProcedure="false">#REF!</definedName>
    <definedName function="false" hidden="false" name="_Pr11" vbProcedure="false">#REF!</definedName>
    <definedName function="false" hidden="false" name="_Pr12" vbProcedure="false">#REF!</definedName>
    <definedName function="false" hidden="false" name="_Pr15" vbProcedure="false">#REF!</definedName>
    <definedName function="false" hidden="false" name="_Pr16" vbProcedure="false">#REF!</definedName>
    <definedName function="false" hidden="false" name="_Pr2" vbProcedure="false">#REF!</definedName>
    <definedName function="false" hidden="false" name="_Pr3" vbProcedure="false">#REF!</definedName>
    <definedName function="false" hidden="false" name="_Pr4" vbProcedure="false">#REF!</definedName>
    <definedName function="false" hidden="false" name="_Pr5" vbProcedure="false">#REF!</definedName>
    <definedName function="false" hidden="false" name="_Pr6" vbProcedure="false">#REF!</definedName>
    <definedName function="false" hidden="false" name="_Pr7" vbProcedure="false">#REF!</definedName>
    <definedName function="false" hidden="false" name="_Pr8" vbProcedure="false">#REF!</definedName>
    <definedName function="false" hidden="false" name="_Pr9" vbProcedure="false">#REF!</definedName>
    <definedName function="false" hidden="false" localSheetId="0" name="Year" vbProcedure="false">Input!$C$24</definedName>
    <definedName function="false" hidden="false" localSheetId="0" name="Z_3077B94B_9992_42C1_9645_1B0B782477CA__wvu_PrintArea" vbProcedure="false">Input!$A$4:$F$36,Input!$A$242:$F$312,Input!$A$216:$L$238,Input!$A$38:$I$71,Input!$A$73:$F$213</definedName>
    <definedName function="false" hidden="false" localSheetId="0" name="Z_5EEA156E_AA15_11D2_9C1A_00A024259FC5__wvu_PrintArea" vbProcedure="false">#REF!</definedName>
    <definedName function="false" hidden="false" localSheetId="2" name="Z_3077B94B_9992_42C1_9645_1B0B782477CA__wvu_PrintArea" vbProcedure="false">'55-Year Proforma'!$B$1:$BG$96</definedName>
    <definedName function="false" hidden="false" localSheetId="2" name="Z_3077B94B_9992_42C1_9645_1B0B782477CA__wvu_PrintTitles" vbProcedure="false">'55-Year Proforma'!$A:$D</definedName>
    <definedName function="false" hidden="false" localSheetId="2" name="Z_5EEA156E_AA15_11D2_9C1A_00A024259FC5__wvu_PrintArea" vbProcedure="false">'55-Year Proforma'!$E$1:$BG$96</definedName>
    <definedName function="false" hidden="false" localSheetId="2" name="Z_5EEA156E_AA15_11D2_9C1A_00A024259FC5__wvu_PrintTitles" vbProcedure="false">'55-Year Proforma'!$B:$D</definedName>
    <definedName function="false" hidden="false" localSheetId="3" name="Z_3077B94B_9992_42C1_9645_1B0B782477CA__wvu_PrintTitles" vbProcedure="false">'Debt Schedule'!$A:$A</definedName>
    <definedName function="false" hidden="false" localSheetId="4" name="Z_3077B94B_9992_42C1_9645_1B0B782477CA__wvu_PrintArea" vbProcedure="false">'Guidelines Check'!$A$1:$F$26</definedName>
    <definedName function="false" hidden="false" localSheetId="4" name="_Toc512258087" vbProcedure="false">'Guidelines Check'!$A$2</definedName>
    <definedName function="false" hidden="false" localSheetId="4" name="_Toc512258088" vbProcedure="false">'Guidelines Check'!$A$3</definedName>
    <definedName function="false" hidden="false" localSheetId="4" name="_Toc512258089" vbProcedure="false">'Guidelines Check'!$A$4</definedName>
    <definedName function="false" hidden="false" localSheetId="4" name="_Toc512258099" vbProcedure="false">'Guidelines Check'!$A$5</definedName>
    <definedName function="false" hidden="false" localSheetId="5" name="Z_3077B94B_9992_42C1_9645_1B0B782477CA__wvu_PrintArea" vbProcedure="false">'Charts for Memo'!$A$4:$F$16</definedName>
    <definedName function="false" hidden="false" localSheetId="6" name="Z_3077B94B_9992_42C1_9645_1B0B782477CA__wvu_PrintTitles" vbProcedure="false">'City Loan Document Budget'!$1:$3</definedName>
    <definedName function="false" hidden="false" localSheetId="7" name="att" vbProcedure="false">{#N/A,#N/A,FALSE,"Page 20 ";#N/A,#N/A,FALSE,"Page 21";#N/A,#N/A,FALSE,"Page 22";#N/A,#N/A,FALSE,"Page 23";#N/A,#N/A,FALSE,"Page 24";#N/A,#N/A,FALSE,"Page 25";#N/A,#N/A,FALSE,"Page 26";#N/A,#N/A,FALSE,"Page 27";#N/A,#N/A,FALSE,"Page 28"}</definedName>
    <definedName function="false" hidden="false" localSheetId="7" name="att11figueroa" vbProcedure="false">{#N/A,#N/A,FALSE,"Page 20 ";#N/A,#N/A,FALSE,"Page 21";#N/A,#N/A,FALSE,"Page 22";#N/A,#N/A,FALSE,"Page 23";#N/A,#N/A,FALSE,"Page 24";#N/A,#N/A,FALSE,"Page 25";#N/A,#N/A,FALSE,"Page 26";#N/A,#N/A,FALSE,"Page 27";#N/A,#N/A,FALSE,"Page 28"}</definedName>
    <definedName function="false" hidden="false" localSheetId="7" name="atti" vbProcedure="false">{#N/A,#N/A,FALSE,"Page 20 ";#N/A,#N/A,FALSE,"Page 21";#N/A,#N/A,FALSE,"Page 22";#N/A,#N/A,FALSE,"Page 23";#N/A,#N/A,FALSE,"Page 24";#N/A,#N/A,FALSE,"Page 25";#N/A,#N/A,FALSE,"Page 26";#N/A,#N/A,FALSE,"Page 27";#N/A,#N/A,FALSE,"Page 28"}</definedName>
    <definedName function="false" hidden="false" localSheetId="7" name="sheet" vbProcedure="false">{#N/A,#N/A,FALSE,"Page 20 ";#N/A,#N/A,FALSE,"Page 21";#N/A,#N/A,FALSE,"Page 22";#N/A,#N/A,FALSE,"Page 23";#N/A,#N/A,FALSE,"Page 24";#N/A,#N/A,FALSE,"Page 25";#N/A,#N/A,FALSE,"Page 26";#N/A,#N/A,FALSE,"Page 27";#N/A,#N/A,FALSE,"Page 28"}</definedName>
    <definedName function="false" hidden="false" localSheetId="7" name="wrn_Exhibits_" vbProcedure="false">{#N/A,#N/A,FALSE,"Exhibit 1";#N/A,#N/A,FALSE,"Exhibit 2";#N/A,#N/A,FALSE,"Exhibit 3";#N/A,#N/A,FALSE,"Exhibit 4"}</definedName>
    <definedName function="false" hidden="false" localSheetId="7" name="wrn_TCAC___Sheets_" vbProcedure="false">{#N/A,#N/A,FALSE,"Page 20 ";#N/A,#N/A,FALSE,"Page 21";#N/A,#N/A,FALSE,"Page 22";#N/A,#N/A,FALSE,"Page 23";#N/A,#N/A,FALSE,"Page 24";#N/A,#N/A,FALSE,"Page 25";#N/A,#N/A,FALSE,"Page 26";#N/A,#N/A,FALSE,"Page 27";#N/A,#N/A,FALSE,"Page 28"}</definedName>
    <definedName function="false" hidden="false" localSheetId="7" name="z" vbProcedure="false">{#N/A,#N/A,FALSE,"Page 20 ";#N/A,#N/A,FALSE,"Page 21";#N/A,#N/A,FALSE,"Page 22";#N/A,#N/A,FALSE,"Page 23";#N/A,#N/A,FALSE,"Page 24";#N/A,#N/A,FALSE,"Page 25";#N/A,#N/A,FALSE,"Page 26";#N/A,#N/A,FALSE,"Page 27";#N/A,#N/A,FALSE,"Page 28"}</definedName>
    <definedName function="false" hidden="false" localSheetId="7" name="_att111" vbProcedure="false">{#N/A,#N/A,FALSE,"Exhibit 1";#N/A,#N/A,FALSE,"Exhibit 2";#N/A,#N/A,FALSE,"Exhibit 3";#N/A,#N/A,FALSE,"Exhibit 4"}</definedName>
    <definedName function="false" hidden="false" localSheetId="7" name="_att12" vbProcedure="false">{#N/A,#N/A,FALSE,"Page 20 ";#N/A,#N/A,FALSE,"Page 21";#N/A,#N/A,FALSE,"Page 22";#N/A,#N/A,FALSE,"Page 23";#N/A,#N/A,FALSE,"Page 24";#N/A,#N/A,FALSE,"Page 25";#N/A,#N/A,FALSE,"Page 26";#N/A,#N/A,FALSE,"Page 27";#N/A,#N/A,FALSE,"Page 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9"/>
            <color rgb="FF000000"/>
            <rFont val="Tahoma"/>
            <family val="2"/>
          </rPr>
          <t xml:space="preserve">Full year of expense</t>
        </r>
      </text>
      <mc:AlternateContent>
        <mc:Choice Requires="v2">
          <commentPr autoFill="true" autoScale="false" colHidden="false" locked="false" rowHidden="false" textHAlign="justify" textVAlign="top">
            <anchor moveWithCells="false" sizeWithCells="false">
              <xdr:from>
                <xdr:col>5</xdr:col>
                <xdr:colOff>12</xdr:colOff>
                <xdr:row>12</xdr:row>
                <xdr:rowOff>12</xdr:rowOff>
              </xdr:from>
              <xdr:to>
                <xdr:col>6</xdr:col>
                <xdr:colOff>46</xdr:colOff>
                <xdr:row>16</xdr:row>
                <xdr:rowOff>8</xdr:rowOff>
              </xdr:to>
            </anchor>
          </commentPr>
        </mc:Choice>
        <mc:Fallback/>
      </mc:AlternateContent>
    </comment>
    <comment ref="E49" authorId="0">
      <text>
        <r>
          <rPr>
            <b val="true"/>
            <sz val="9"/>
            <color rgb="FF000000"/>
            <rFont val="Tahoma"/>
            <family val="2"/>
          </rPr>
          <t xml:space="preserve">Full year of expense</t>
        </r>
      </text>
      <mc:AlternateContent>
        <mc:Choice Requires="v2">
          <commentPr autoFill="true" autoScale="false" colHidden="false" locked="false" rowHidden="false" textHAlign="justify" textVAlign="top">
            <anchor moveWithCells="false" sizeWithCells="false">
              <xdr:from>
                <xdr:col>5</xdr:col>
                <xdr:colOff>12</xdr:colOff>
                <xdr:row>47</xdr:row>
                <xdr:rowOff>12</xdr:rowOff>
              </xdr:from>
              <xdr:to>
                <xdr:col>6</xdr:col>
                <xdr:colOff>46</xdr:colOff>
                <xdr:row>51</xdr:row>
                <xdr:rowOff>9</xdr:rowOff>
              </xdr:to>
            </anchor>
          </commentPr>
        </mc:Choice>
        <mc:Fallback/>
      </mc:AlternateContent>
    </comment>
    <comment ref="E50" authorId="0">
      <text>
        <r>
          <rPr>
            <b val="true"/>
            <sz val="9"/>
            <color rgb="FF000000"/>
            <rFont val="Tahoma"/>
            <family val="2"/>
          </rPr>
          <t xml:space="preserve">Full year of expense
</t>
        </r>
      </text>
      <mc:AlternateContent>
        <mc:Choice Requires="v2">
          <commentPr autoFill="true" autoScale="false" colHidden="false" locked="false" rowHidden="false" textHAlign="justify" textVAlign="top">
            <anchor moveWithCells="false" sizeWithCells="false">
              <xdr:from>
                <xdr:col>5</xdr:col>
                <xdr:colOff>12</xdr:colOff>
                <xdr:row>48</xdr:row>
                <xdr:rowOff>12</xdr:rowOff>
              </xdr:from>
              <xdr:to>
                <xdr:col>6</xdr:col>
                <xdr:colOff>46</xdr:colOff>
                <xdr:row>52</xdr:row>
                <xdr:rowOff>9</xdr:rowOff>
              </xdr:to>
            </anchor>
          </commentPr>
        </mc:Choice>
        <mc:Fallback/>
      </mc:AlternateContent>
    </comment>
    <comment ref="E51" authorId="0">
      <text>
        <r>
          <rPr>
            <b val="true"/>
            <sz val="9"/>
            <color rgb="FF000000"/>
            <rFont val="Tahoma"/>
            <family val="2"/>
          </rPr>
          <t xml:space="preserve">Full year of expense
</t>
        </r>
      </text>
      <mc:AlternateContent>
        <mc:Choice Requires="v2">
          <commentPr autoFill="true" autoScale="false" colHidden="false" locked="false" rowHidden="false" textHAlign="justify" textVAlign="top">
            <anchor moveWithCells="false" sizeWithCells="false">
              <xdr:from>
                <xdr:col>5</xdr:col>
                <xdr:colOff>12</xdr:colOff>
                <xdr:row>49</xdr:row>
                <xdr:rowOff>12</xdr:rowOff>
              </xdr:from>
              <xdr:to>
                <xdr:col>6</xdr:col>
                <xdr:colOff>46</xdr:colOff>
                <xdr:row>53</xdr:row>
                <xdr:rowOff>9</xdr:rowOff>
              </xdr:to>
            </anchor>
          </commentPr>
        </mc:Choice>
        <mc:Fallback/>
      </mc:AlternateContent>
    </comment>
    <comment ref="E52" authorId="0">
      <text>
        <r>
          <rPr>
            <b val="true"/>
            <sz val="9"/>
            <color rgb="FF000000"/>
            <rFont val="Tahoma"/>
            <family val="2"/>
          </rPr>
          <t xml:space="preserve">Full year of expense
</t>
        </r>
      </text>
      <mc:AlternateContent>
        <mc:Choice Requires="v2">
          <commentPr autoFill="true" autoScale="false" colHidden="false" locked="false" rowHidden="false" textHAlign="justify" textVAlign="top">
            <anchor moveWithCells="false" sizeWithCells="false">
              <xdr:from>
                <xdr:col>5</xdr:col>
                <xdr:colOff>12</xdr:colOff>
                <xdr:row>50</xdr:row>
                <xdr:rowOff>12</xdr:rowOff>
              </xdr:from>
              <xdr:to>
                <xdr:col>6</xdr:col>
                <xdr:colOff>46</xdr:colOff>
                <xdr:row>54</xdr:row>
                <xdr:rowOff>9</xdr:rowOff>
              </xdr:to>
            </anchor>
          </commentPr>
        </mc:Choice>
        <mc:Fallback/>
      </mc:AlternateContent>
    </comment>
    <comment ref="E59" authorId="0">
      <text>
        <r>
          <rPr>
            <b val="true"/>
            <sz val="9"/>
            <color rgb="FF000000"/>
            <rFont val="Tahoma"/>
            <family val="2"/>
          </rPr>
          <t xml:space="preserve">Full year of expense
</t>
        </r>
      </text>
      <mc:AlternateContent>
        <mc:Choice Requires="v2">
          <commentPr autoFill="true" autoScale="false" colHidden="false" locked="false" rowHidden="false" textHAlign="justify" textVAlign="top">
            <anchor moveWithCells="false" sizeWithCells="false">
              <xdr:from>
                <xdr:col>5</xdr:col>
                <xdr:colOff>12</xdr:colOff>
                <xdr:row>57</xdr:row>
                <xdr:rowOff>12</xdr:rowOff>
              </xdr:from>
              <xdr:to>
                <xdr:col>6</xdr:col>
                <xdr:colOff>46</xdr:colOff>
                <xdr:row>61</xdr:row>
                <xdr:rowOff>9</xdr:rowOff>
              </xdr:to>
            </anchor>
          </commentPr>
        </mc:Choice>
        <mc:Fallback/>
      </mc:AlternateContent>
    </comment>
    <comment ref="E61" authorId="0">
      <text>
        <r>
          <rPr>
            <b val="true"/>
            <sz val="9"/>
            <color rgb="FF000000"/>
            <rFont val="Tahoma"/>
            <family val="2"/>
          </rPr>
          <t xml:space="preserve">Full year of expense</t>
        </r>
      </text>
      <mc:AlternateContent>
        <mc:Choice Requires="v2">
          <commentPr autoFill="true" autoScale="false" colHidden="false" locked="false" rowHidden="false" textHAlign="justify" textVAlign="top">
            <anchor moveWithCells="false" sizeWithCells="false">
              <xdr:from>
                <xdr:col>5</xdr:col>
                <xdr:colOff>12</xdr:colOff>
                <xdr:row>59</xdr:row>
                <xdr:rowOff>12</xdr:rowOff>
              </xdr:from>
              <xdr:to>
                <xdr:col>6</xdr:col>
                <xdr:colOff>46</xdr:colOff>
                <xdr:row>63</xdr:row>
                <xdr:rowOff>9</xdr:rowOff>
              </xdr:to>
            </anchor>
          </commentPr>
        </mc:Choice>
        <mc:Fallback/>
      </mc:AlternateContent>
    </comment>
    <comment ref="E64" authorId="0">
      <text>
        <r>
          <rPr>
            <b val="true"/>
            <sz val="9"/>
            <color rgb="FF000000"/>
            <rFont val="Tahoma"/>
            <family val="2"/>
          </rPr>
          <t xml:space="preserve">Full year of expense
</t>
        </r>
      </text>
      <mc:AlternateContent>
        <mc:Choice Requires="v2">
          <commentPr autoFill="true" autoScale="false" colHidden="false" locked="false" rowHidden="false" textHAlign="justify" textVAlign="top">
            <anchor moveWithCells="false" sizeWithCells="false">
              <xdr:from>
                <xdr:col>5</xdr:col>
                <xdr:colOff>12</xdr:colOff>
                <xdr:row>62</xdr:row>
                <xdr:rowOff>12</xdr:rowOff>
              </xdr:from>
              <xdr:to>
                <xdr:col>6</xdr:col>
                <xdr:colOff>46</xdr:colOff>
                <xdr:row>66</xdr:row>
                <xdr:rowOff>9</xdr:rowOff>
              </xdr:to>
            </anchor>
          </commentPr>
        </mc:Choice>
        <mc:Fallback/>
      </mc:AlternateContent>
    </comment>
  </commentList>
</comments>
</file>

<file path=xl/sharedStrings.xml><?xml version="1.0" encoding="utf-8"?>
<sst xmlns="http://schemas.openxmlformats.org/spreadsheetml/2006/main" count="548" uniqueCount="422">
  <si>
    <t xml:space="preserve">INPUT CELLS ARE HIGHLIGHTED IN GREEN BOXES</t>
  </si>
  <si>
    <t xml:space="preserve">STEP 1: PROJECT SUMMARY</t>
  </si>
  <si>
    <t xml:space="preserve">Project Name</t>
  </si>
  <si>
    <t xml:space="preserve">Address</t>
  </si>
  <si>
    <t xml:space="preserve">Proforma Scenario</t>
  </si>
  <si>
    <t xml:space="preserve">Input Date</t>
  </si>
  <si>
    <t xml:space="preserve">Version ID</t>
  </si>
  <si>
    <t xml:space="preserve">New Construction or Rehab?</t>
  </si>
  <si>
    <t xml:space="preserve">9% or 4%?</t>
  </si>
  <si>
    <t xml:space="preserve">For profit or non-profit sponsor</t>
  </si>
  <si>
    <t xml:space="preserve">Is there rental subsidy?</t>
  </si>
  <si>
    <t xml:space="preserve">Is the City the bond issuer?</t>
  </si>
  <si>
    <t xml:space="preserve">Federal Min. Set-Aside</t>
  </si>
  <si>
    <t xml:space="preserve">Lot Size (sf):</t>
  </si>
  <si>
    <t xml:space="preserve">Lot Size (acres)</t>
  </si>
  <si>
    <t xml:space="preserve">Rentable SF</t>
  </si>
  <si>
    <t xml:space="preserve">Commercial SF</t>
  </si>
  <si>
    <t xml:space="preserve">Occupancy Type</t>
  </si>
  <si>
    <t xml:space="preserve">Occupancy Type #2</t>
  </si>
  <si>
    <t xml:space="preserve"># of Units</t>
  </si>
  <si>
    <t xml:space="preserve"># of Manager Units</t>
  </si>
  <si>
    <t xml:space="preserve">STEP 2: PROJECT TIMING</t>
  </si>
  <si>
    <t xml:space="preserve">Construction Start - Month</t>
  </si>
  <si>
    <t xml:space="preserve">Construction End - Month</t>
  </si>
  <si>
    <t xml:space="preserve">Construction Start - Year</t>
  </si>
  <si>
    <t xml:space="preserve">Construction End - Year</t>
  </si>
  <si>
    <t xml:space="preserve">Construction Length (# of Months)</t>
  </si>
  <si>
    <t xml:space="preserve">Month Placed In-Service</t>
  </si>
  <si>
    <t xml:space="preserve">Year Placed In-Service</t>
  </si>
  <si>
    <t xml:space="preserve">Cumulative # of units leased in month 1</t>
  </si>
  <si>
    <t xml:space="preserve">Cumulative # of units leased in month 7</t>
  </si>
  <si>
    <t xml:space="preserve">Cumulative # of units leased in month 2</t>
  </si>
  <si>
    <t xml:space="preserve">Cumulative # of units leased in month 8</t>
  </si>
  <si>
    <t xml:space="preserve">Cumulative # of units leased in month 3</t>
  </si>
  <si>
    <t xml:space="preserve">Cumulative # of units leased in month 9</t>
  </si>
  <si>
    <t xml:space="preserve">Cumulative # of units leased in month 4</t>
  </si>
  <si>
    <t xml:space="preserve">Cumulative # of units leased in month 10</t>
  </si>
  <si>
    <t xml:space="preserve">Cumulative # of units leased in month 5</t>
  </si>
  <si>
    <t xml:space="preserve">Cumulative # of units leased in month 11</t>
  </si>
  <si>
    <t xml:space="preserve">Cumulative # of units leased in month 6</t>
  </si>
  <si>
    <t xml:space="preserve">Cumulative # of units leased in month 12</t>
  </si>
  <si>
    <t xml:space="preserve">Conversion Month</t>
  </si>
  <si>
    <t xml:space="preserve">Conversion Year</t>
  </si>
  <si>
    <t xml:space="preserve">Commercial Income Lease-Up Month</t>
  </si>
  <si>
    <t xml:space="preserve">Commercial Income Lease-Up Year</t>
  </si>
  <si>
    <t xml:space="preserve">STEP 3: DEVELOPMENT SOURCES FOR RESIDENTIAL COSTS</t>
  </si>
  <si>
    <t xml:space="preserve">Construction Sources</t>
  </si>
  <si>
    <t xml:space="preserve">Amount</t>
  </si>
  <si>
    <t xml:space="preserve">Name of Lender</t>
  </si>
  <si>
    <t xml:space="preserve">Rate</t>
  </si>
  <si>
    <t xml:space="preserve">Term (Months)</t>
  </si>
  <si>
    <t xml:space="preserve">Per Unit</t>
  </si>
  <si>
    <t xml:space="preserve">Conventional Loan</t>
  </si>
  <si>
    <t xml:space="preserve">Conventional Loan #2 (if any)</t>
  </si>
  <si>
    <t xml:space="preserve">Bond Proceeds</t>
  </si>
  <si>
    <t xml:space="preserve">Bond Proceeds #2 (if any)</t>
  </si>
  <si>
    <t xml:space="preserve">City of San Jose Loan</t>
  </si>
  <si>
    <t xml:space="preserve">City of San Jose</t>
  </si>
  <si>
    <t xml:space="preserve">Other Soft Financing: [INPUT]</t>
  </si>
  <si>
    <t xml:space="preserve">Rental Income During Construciton</t>
  </si>
  <si>
    <t xml:space="preserve">Deferred Developer Fee</t>
  </si>
  <si>
    <t xml:space="preserve">Tax Credit Equity</t>
  </si>
  <si>
    <t xml:space="preserve">TOTAL DEVELOPMENT SOURCES - CONSTRUCTION</t>
  </si>
  <si>
    <t xml:space="preserve">Permanent Sources</t>
  </si>
  <si>
    <t xml:space="preserve">Amort. (Months)</t>
  </si>
  <si>
    <t xml:space="preserve">MHP</t>
  </si>
  <si>
    <t xml:space="preserve">See debt schedule</t>
  </si>
  <si>
    <t xml:space="preserve">Partner Contribution</t>
  </si>
  <si>
    <t xml:space="preserve">TOTAL DEVELOPMENT SOURCES - PERMANENT</t>
  </si>
  <si>
    <t xml:space="preserve">Surplus / (deficit)</t>
  </si>
  <si>
    <t xml:space="preserve">Surplus /  Deficit</t>
  </si>
  <si>
    <t xml:space="preserve">STEP 4: DEVELOPMENT COSTS AND ELIGIBLE BASIS</t>
  </si>
  <si>
    <t xml:space="preserve">  </t>
  </si>
  <si>
    <t xml:space="preserve">Residential Cost</t>
  </si>
  <si>
    <t xml:space="preserve">Commerical Cost</t>
  </si>
  <si>
    <t xml:space="preserve">Total Cost</t>
  </si>
  <si>
    <t xml:space="preserve">Land Cost or Value</t>
  </si>
  <si>
    <t xml:space="preserve">Legal - Acquisition</t>
  </si>
  <si>
    <t xml:space="preserve">Land Lease Rent Prepayment</t>
  </si>
  <si>
    <t xml:space="preserve">Subtotal Land Cost or Value</t>
  </si>
  <si>
    <t xml:space="preserve">Existing Improvements Value</t>
  </si>
  <si>
    <t xml:space="preserve">Subtotal Land / Acquisition Cost</t>
  </si>
  <si>
    <t xml:space="preserve">City Predevelopment Loan Interest</t>
  </si>
  <si>
    <t xml:space="preserve">City Acquisition Loan Interest</t>
  </si>
  <si>
    <t xml:space="preserve">Other Predevelopment Interest</t>
  </si>
  <si>
    <t xml:space="preserve">Holding Cost</t>
  </si>
  <si>
    <t xml:space="preserve">Appraisal - Acquisition</t>
  </si>
  <si>
    <t xml:space="preserve">Title &amp; Recording - Acquisition</t>
  </si>
  <si>
    <t xml:space="preserve">Accrued Interest on Existing Debt (Rehab/Acq)</t>
  </si>
  <si>
    <t xml:space="preserve">Excess Purchase Price Over Appraisal</t>
  </si>
  <si>
    <t xml:space="preserve">Other: (Specify)</t>
  </si>
  <si>
    <t xml:space="preserve">SUBTOTAL LAND / ACQUISITION COSTS</t>
  </si>
  <si>
    <t xml:space="preserve">Demolition</t>
  </si>
  <si>
    <t xml:space="preserve">Off-Site Improvements</t>
  </si>
  <si>
    <t xml:space="preserve">Site Work</t>
  </si>
  <si>
    <t xml:space="preserve">Structures</t>
  </si>
  <si>
    <t xml:space="preserve">General Requirements</t>
  </si>
  <si>
    <t xml:space="preserve">Contractor Overhead</t>
  </si>
  <si>
    <t xml:space="preserve">Contractor Profit</t>
  </si>
  <si>
    <t xml:space="preserve">Prevailing Wages</t>
  </si>
  <si>
    <t xml:space="preserve">General Liability Insurance</t>
  </si>
  <si>
    <t xml:space="preserve">Performance and Payment Bond</t>
  </si>
  <si>
    <t xml:space="preserve">SUBTOTAL CONSTRUCTION CONTRACT - REHAB</t>
  </si>
  <si>
    <t xml:space="preserve">SUBTOTAL CONSTRUCTION CONTRACT - NEW CONST</t>
  </si>
  <si>
    <t xml:space="preserve">Relocation Expense</t>
  </si>
  <si>
    <t xml:space="preserve">Architectural Design</t>
  </si>
  <si>
    <t xml:space="preserve">Architectural Supervision</t>
  </si>
  <si>
    <t xml:space="preserve">Survey &amp; Engineering</t>
  </si>
  <si>
    <t xml:space="preserve">Local Development Impact Fees</t>
  </si>
  <si>
    <t xml:space="preserve">Permit Processing Fees</t>
  </si>
  <si>
    <t xml:space="preserve">Hard Cost Contingency</t>
  </si>
  <si>
    <t xml:space="preserve">SUBTOTAL OTHER CONSTRUCTION COSTS</t>
  </si>
  <si>
    <t xml:space="preserve">Loan Interest - Conventional Construction Loan</t>
  </si>
  <si>
    <t xml:space="preserve">Loan Interest - City Construction Loan</t>
  </si>
  <si>
    <t xml:space="preserve">Origination Fee - Conventional Lender</t>
  </si>
  <si>
    <t xml:space="preserve">Origination Fee - City Construction Loan </t>
  </si>
  <si>
    <t xml:space="preserve">Conversion Fee - City Construction/Perm Loan</t>
  </si>
  <si>
    <t xml:space="preserve">Other Lender Fees</t>
  </si>
  <si>
    <t xml:space="preserve">Credit Enhancement/Application Fee</t>
  </si>
  <si>
    <t xml:space="preserve">City Bond Issuance Financial Analyst</t>
  </si>
  <si>
    <t xml:space="preserve">City Bond Issuance Fee</t>
  </si>
  <si>
    <t xml:space="preserve">Cost of Issuance - Other</t>
  </si>
  <si>
    <t xml:space="preserve">Title &amp; Recording</t>
  </si>
  <si>
    <t xml:space="preserve">Taxes</t>
  </si>
  <si>
    <t xml:space="preserve">Insurance</t>
  </si>
  <si>
    <t xml:space="preserve">SUBTOTAL CONSTRUCTION INTEREST &amp; FEES</t>
  </si>
  <si>
    <t xml:space="preserve">Conventional Loan Origination Fee</t>
  </si>
  <si>
    <t xml:space="preserve">SUBTOTAL PERMANENT FINANCING</t>
  </si>
  <si>
    <t xml:space="preserve">Lender Legal Paid by Applicant</t>
  </si>
  <si>
    <t xml:space="preserve">Legal - Sponsor</t>
  </si>
  <si>
    <t xml:space="preserve">Legal - Syndication</t>
  </si>
  <si>
    <t xml:space="preserve">Legal - Bond Issuance</t>
  </si>
  <si>
    <t xml:space="preserve">SUBTOTAL LEGAL FEES</t>
  </si>
  <si>
    <t xml:space="preserve">Rent Reserves</t>
  </si>
  <si>
    <t xml:space="preserve">Capitalized Rent Reserves</t>
  </si>
  <si>
    <t xml:space="preserve">Required Capitalized Replacement Reserve</t>
  </si>
  <si>
    <t xml:space="preserve">3-Month Operating Reserve</t>
  </si>
  <si>
    <t xml:space="preserve">SUBTOTAL RESERVES</t>
  </si>
  <si>
    <t xml:space="preserve">TCAC App/Allocation/Monitoring Fees</t>
  </si>
  <si>
    <t xml:space="preserve">Environmental Audit</t>
  </si>
  <si>
    <t xml:space="preserve">Appraisal</t>
  </si>
  <si>
    <t xml:space="preserve">Market Study</t>
  </si>
  <si>
    <t xml:space="preserve">Capital Fees</t>
  </si>
  <si>
    <t xml:space="preserve">Marketing</t>
  </si>
  <si>
    <t xml:space="preserve">Furnishings</t>
  </si>
  <si>
    <t xml:space="preserve">Accounting / Audit</t>
  </si>
  <si>
    <t xml:space="preserve">Reimbursable</t>
  </si>
  <si>
    <t xml:space="preserve">Soft Cost Contingency</t>
  </si>
  <si>
    <t xml:space="preserve">Lease Up Expense</t>
  </si>
  <si>
    <t xml:space="preserve">Lease Up Fees</t>
  </si>
  <si>
    <t xml:space="preserve">SUBTOTAL OTHER PROJECT COSTS</t>
  </si>
  <si>
    <t xml:space="preserve">SUBTOTAL PROJECT COSTS</t>
  </si>
  <si>
    <t xml:space="preserve">Developer Overhead/Profit</t>
  </si>
  <si>
    <t xml:space="preserve">Consultant / Disbursement or Processing Agent</t>
  </si>
  <si>
    <t xml:space="preserve">Project Administration</t>
  </si>
  <si>
    <t xml:space="preserve">Broker Fees Paid  to a Related Party</t>
  </si>
  <si>
    <t xml:space="preserve">Construction Oversight by Developer</t>
  </si>
  <si>
    <t xml:space="preserve">SUBTOTAL DEVELOPER COSTS</t>
  </si>
  <si>
    <t xml:space="preserve">TOTAL PROJECT COST</t>
  </si>
  <si>
    <t xml:space="preserve">USE FOR 9%</t>
  </si>
  <si>
    <t xml:space="preserve">USE FOR 4%</t>
  </si>
  <si>
    <t xml:space="preserve">70% PVC for</t>
  </si>
  <si>
    <t xml:space="preserve">30% PVC for</t>
  </si>
  <si>
    <t xml:space="preserve">NC / Rehab</t>
  </si>
  <si>
    <t xml:space="preserve">Acquisition</t>
  </si>
  <si>
    <t xml:space="preserve">Total Eligible Basis (per TCAC application) (A)</t>
  </si>
  <si>
    <t xml:space="preserve">Total Ineligible Amounts (B)</t>
  </si>
  <si>
    <t xml:space="preserve">Total Eligible Basis Voluntarialy Excluded (C )</t>
  </si>
  <si>
    <t xml:space="preserve">Subtotal Basis Reduction (B+C)</t>
  </si>
  <si>
    <t xml:space="preserve">Total Requested Unadjusted Eligible Basis (A+B+C)</t>
  </si>
  <si>
    <t xml:space="preserve">Total Adjusted Threshold Basis Limit (D)</t>
  </si>
  <si>
    <t xml:space="preserve">Qualified Census Tract (QCT) or Difficult to Develop Area (DDA)</t>
  </si>
  <si>
    <t xml:space="preserve">Total Adjusted Eligible Basis with 130% boost</t>
  </si>
  <si>
    <t xml:space="preserve">Applicable Fraction</t>
  </si>
  <si>
    <t xml:space="preserve">Qualified Basis</t>
  </si>
  <si>
    <t xml:space="preserve">Applicable Percentage</t>
  </si>
  <si>
    <t xml:space="preserve">Subtotal Annual Federal Credit</t>
  </si>
  <si>
    <t xml:space="preserve">Combined Annual Federal Credit</t>
  </si>
  <si>
    <t xml:space="preserve">Price per Credit</t>
  </si>
  <si>
    <t xml:space="preserve">Total Federal Tax Credit Equity</t>
  </si>
  <si>
    <t xml:space="preserve">Did the project apply for state credits?</t>
  </si>
  <si>
    <t xml:space="preserve">If yes, (estimated) awarded amount</t>
  </si>
  <si>
    <t xml:space="preserve">Total State Tax Credit Equity</t>
  </si>
  <si>
    <t xml:space="preserve">Grand total tax credit equity</t>
  </si>
  <si>
    <t xml:space="preserve">STEP 5: UNIT MIX AND RENT STRUCTURE</t>
  </si>
  <si>
    <t xml:space="preserve">Monthly</t>
  </si>
  <si>
    <t xml:space="preserve">Annual</t>
  </si>
  <si>
    <t xml:space="preserve">Tenant Type</t>
  </si>
  <si>
    <t xml:space="preserve">Unit Type</t>
  </si>
  <si>
    <t xml:space="preserve">Qty</t>
  </si>
  <si>
    <t xml:space="preserve">% AMI</t>
  </si>
  <si>
    <t xml:space="preserve">Sq. Ft</t>
  </si>
  <si>
    <t xml:space="preserve">Proforma Rents 
(Subsidized rents, if any)
(Net of Utility Allowance)</t>
  </si>
  <si>
    <t xml:space="preserve">Market Rent</t>
  </si>
  <si>
    <t xml:space="preserve">Maximum CSJ / LIHTC Rents</t>
  </si>
  <si>
    <t xml:space="preserve">Max LIHTC as % Below Market Rents</t>
  </si>
  <si>
    <t xml:space="preserve">LIHTC as % Below 
Subsidized Rents</t>
  </si>
  <si>
    <t xml:space="preserve">Subsidy Overhang</t>
  </si>
  <si>
    <t xml:space="preserve">U/W Income</t>
  </si>
  <si>
    <t xml:space="preserve">Unrestricted</t>
  </si>
  <si>
    <t xml:space="preserve">Manager's Unit</t>
  </si>
  <si>
    <t xml:space="preserve">TOTAL</t>
  </si>
  <si>
    <t xml:space="preserve">WEIGHTED AVERAGE</t>
  </si>
  <si>
    <t xml:space="preserve">STEP 6: OPERATING INCOME AND EXPENSE</t>
  </si>
  <si>
    <t xml:space="preserve">Base Year</t>
  </si>
  <si>
    <t xml:space="preserve">INCOME</t>
  </si>
  <si>
    <t xml:space="preserve">Escalator</t>
  </si>
  <si>
    <t xml:space="preserve">Annual Exp</t>
  </si>
  <si>
    <t xml:space="preserve">Vacancy Factor</t>
  </si>
  <si>
    <t xml:space="preserve">Proforma Rents</t>
  </si>
  <si>
    <t xml:space="preserve">(Less Vacancy)</t>
  </si>
  <si>
    <t xml:space="preserve">Commercial Income</t>
  </si>
  <si>
    <t xml:space="preserve">Other Income</t>
  </si>
  <si>
    <t xml:space="preserve">Project Gross Receipts (aka EGI)</t>
  </si>
  <si>
    <t xml:space="preserve">PROJECT PERMITTED EXPENSES</t>
  </si>
  <si>
    <t xml:space="preserve">Marketing / advertising</t>
  </si>
  <si>
    <t xml:space="preserve">Legal</t>
  </si>
  <si>
    <t xml:space="preserve">Security</t>
  </si>
  <si>
    <t xml:space="preserve">Dues / subscriptions</t>
  </si>
  <si>
    <t xml:space="preserve">Office Supplies</t>
  </si>
  <si>
    <t xml:space="preserve">Telephone / Internet</t>
  </si>
  <si>
    <t xml:space="preserve">Travel / Mileage</t>
  </si>
  <si>
    <t xml:space="preserve">Bank charges / postage</t>
  </si>
  <si>
    <t xml:space="preserve">Computers / software licensing</t>
  </si>
  <si>
    <t xml:space="preserve">Training</t>
  </si>
  <si>
    <t xml:space="preserve">SUBTOTAL ADMINITRATIVE EXPENSES</t>
  </si>
  <si>
    <t xml:space="preserve">Property Management Fee</t>
  </si>
  <si>
    <t xml:space="preserve">Property Management Accounting / Compliance Fees</t>
  </si>
  <si>
    <t xml:space="preserve">SUBTOTAL PROPERTY MANAGEMENT</t>
  </si>
  <si>
    <t xml:space="preserve">Fuel</t>
  </si>
  <si>
    <t xml:space="preserve">Gas</t>
  </si>
  <si>
    <t xml:space="preserve">Electricity</t>
  </si>
  <si>
    <t xml:space="preserve">Water</t>
  </si>
  <si>
    <t xml:space="preserve">Sewer</t>
  </si>
  <si>
    <t xml:space="preserve">SUBTOTAL UTILITIES</t>
  </si>
  <si>
    <t xml:space="preserve">Property Management Salaries and Benefits</t>
  </si>
  <si>
    <t xml:space="preserve">Maintenance Salaries and Benefits</t>
  </si>
  <si>
    <t xml:space="preserve">SUBTOTAL PAYROLL / PAYROLL TAXES</t>
  </si>
  <si>
    <t xml:space="preserve">Painting</t>
  </si>
  <si>
    <t xml:space="preserve">Repairs and Maintenance</t>
  </si>
  <si>
    <t xml:space="preserve">Trash</t>
  </si>
  <si>
    <t xml:space="preserve">Exterminating</t>
  </si>
  <si>
    <t xml:space="preserve">Grounds</t>
  </si>
  <si>
    <t xml:space="preserve">Elevator</t>
  </si>
  <si>
    <t xml:space="preserve">SUBTOTAL MAINTENANCE</t>
  </si>
  <si>
    <t xml:space="preserve">Ground Lease Required Payment</t>
  </si>
  <si>
    <t xml:space="preserve">Partnership Management Fee</t>
  </si>
  <si>
    <t xml:space="preserve">Asset Management Fee</t>
  </si>
  <si>
    <t xml:space="preserve">City Multi-Family Loan Servicing Fee*</t>
  </si>
  <si>
    <t xml:space="preserve">City Multi-Family AR Restriction Monitoring Fee*</t>
  </si>
  <si>
    <t xml:space="preserve">City Bond Issuer Annual Monitoring Fee</t>
  </si>
  <si>
    <t xml:space="preserve">SUBTOTAL OTHER EXPENSES</t>
  </si>
  <si>
    <t xml:space="preserve">SUBTOTAL TCAC ANNUAL RESIDENTIAL OPERATING EXPENSES</t>
  </si>
  <si>
    <t xml:space="preserve">Property Taxes</t>
  </si>
  <si>
    <t xml:space="preserve">SUBTOTAL TCAC ANNUAL RESIDENTIAL OPERATING EXPENSES + RE TAXES</t>
  </si>
  <si>
    <t xml:space="preserve">Annual Transit Pass / Internet Expense</t>
  </si>
  <si>
    <t xml:space="preserve">Resident Services Coordination</t>
  </si>
  <si>
    <t xml:space="preserve">Replacement Reserves</t>
  </si>
  <si>
    <t xml:space="preserve">SUBTOTAL ADDITIONAL EXPENSES</t>
  </si>
  <si>
    <t xml:space="preserve">GRAND TOTAL PROJECT PERMITTED EXPENSES</t>
  </si>
  <si>
    <t xml:space="preserve">Go to:</t>
  </si>
  <si>
    <t xml:space="preserve">http://sanjoseca.gov/DocumentCenter/View/77314</t>
  </si>
  <si>
    <t xml:space="preserve">Fee</t>
  </si>
  <si>
    <t xml:space="preserve">Notes</t>
  </si>
  <si>
    <t xml:space="preserve">Ellis Act Filing Fee</t>
  </si>
  <si>
    <t xml:space="preserve">per unit up to 10 units</t>
  </si>
  <si>
    <t xml:space="preserve">per unit for units 11+</t>
  </si>
  <si>
    <t xml:space="preserve">Multi-Family Affordability Restriction Monitoring Fee</t>
  </si>
  <si>
    <t xml:space="preserve">per unit per year</t>
  </si>
  <si>
    <t xml:space="preserve">Multi-Family Loan Conversion Fee</t>
  </si>
  <si>
    <t xml:space="preserve">standard transaction</t>
  </si>
  <si>
    <t xml:space="preserve">Multi-Family Loan Origination Fee</t>
  </si>
  <si>
    <t xml:space="preserve">Multi-Family Loan Payoff Processing Fee</t>
  </si>
  <si>
    <t xml:space="preserve">Multi-Family Loan Recapitalization Fee</t>
  </si>
  <si>
    <t xml:space="preserve">Multi-Family Loan Refinance Fee</t>
  </si>
  <si>
    <t xml:space="preserve">Multi-Family Loan Servicing Fee</t>
  </si>
  <si>
    <t xml:space="preserve">Year</t>
  </si>
  <si>
    <t xml:space="preserve">NOI</t>
  </si>
  <si>
    <t xml:space="preserve">MUST PAY DEBT SERVICE</t>
  </si>
  <si>
    <t xml:space="preserve">MHP (If Applicable)</t>
  </si>
  <si>
    <t xml:space="preserve">Net Cash Flow</t>
  </si>
  <si>
    <t xml:space="preserve">DSCR</t>
  </si>
  <si>
    <t xml:space="preserve">CASH FLOW SPLIT</t>
  </si>
  <si>
    <t xml:space="preserve">Developer</t>
  </si>
  <si>
    <t xml:space="preserve">Other Lender</t>
  </si>
  <si>
    <t xml:space="preserve">OUTSTANDING LOAN BALANCES</t>
  </si>
  <si>
    <t xml:space="preserve">Interest Owed</t>
  </si>
  <si>
    <t xml:space="preserve">Interest Paid</t>
  </si>
  <si>
    <t xml:space="preserve">Annual Accrued and Unpaid Interest</t>
  </si>
  <si>
    <t xml:space="preserve">New Principal Balance</t>
  </si>
  <si>
    <t xml:space="preserve">see Debt Schedule</t>
  </si>
  <si>
    <t xml:space="preserve">Month in the year</t>
  </si>
  <si>
    <t xml:space="preserve">Term</t>
  </si>
  <si>
    <t xml:space="preserve">Am</t>
  </si>
  <si>
    <t xml:space="preserve">Monthly Pmt</t>
  </si>
  <si>
    <t xml:space="preserve">Yrs / Mos.</t>
  </si>
  <si>
    <t xml:space="preserve">Annual Pmt</t>
  </si>
  <si>
    <t xml:space="preserve">Month</t>
  </si>
  <si>
    <t xml:space="preserve">Interest</t>
  </si>
  <si>
    <t xml:space="preserve">Principal</t>
  </si>
  <si>
    <t xml:space="preserve">Balance</t>
  </si>
  <si>
    <t xml:space="preserve">Year 1</t>
  </si>
  <si>
    <t xml:space="preserve">0.42% of outstanding principal, first applied to interest owed</t>
  </si>
  <si>
    <t xml:space="preserve">Accrued Interest</t>
  </si>
  <si>
    <t xml:space="preserve">Guideline</t>
  </si>
  <si>
    <t xml:space="preserve">Guideline Value</t>
  </si>
  <si>
    <t xml:space="preserve">Project Value</t>
  </si>
  <si>
    <t xml:space="preserve">Pass/Fail</t>
  </si>
  <si>
    <t xml:space="preserve">Explanation</t>
  </si>
  <si>
    <t xml:space="preserve">Eligible Sponsors </t>
  </si>
  <si>
    <t xml:space="preserve">Entity type, experience level, non-profit managing general partner</t>
  </si>
  <si>
    <t xml:space="preserve">In Good Standing with the City </t>
  </si>
  <si>
    <t xml:space="preserve">Sponsor must be in good standing</t>
  </si>
  <si>
    <t xml:space="preserve">Eligible Uses of Funds </t>
  </si>
  <si>
    <t xml:space="preserve">City Loan Proceeds are used for Predevelopment expenses, Acquisition, Demolition/Rehabilitation/construction financing, Permanent financing </t>
  </si>
  <si>
    <t xml:space="preserve">Bond Issuer</t>
  </si>
  <si>
    <t xml:space="preserve">City must be the bond Issuer</t>
  </si>
  <si>
    <t xml:space="preserve">City Loan Amount</t>
  </si>
  <si>
    <t xml:space="preserve">Max of $125k per unit + prior capitalized interest</t>
  </si>
  <si>
    <t xml:space="preserve">City Loan Origination Fee - Acq. Predev</t>
  </si>
  <si>
    <t xml:space="preserve">Must be the most current fee</t>
  </si>
  <si>
    <t xml:space="preserve">City Loan Origination Fee - Construction</t>
  </si>
  <si>
    <t xml:space="preserve">City Loan Conversion Fee - Const/Perm</t>
  </si>
  <si>
    <t xml:space="preserve">Multi-family Loan Servicing Fee</t>
  </si>
  <si>
    <t xml:space="preserve">Multi-family Affordability Restriction Monitoring Fee</t>
  </si>
  <si>
    <t xml:space="preserve">Rent levels</t>
  </si>
  <si>
    <t xml:space="preserve">Underwritten rents shall be at least 10% below market rents for all project units</t>
  </si>
  <si>
    <t xml:space="preserve">Rehabilitation Projects</t>
  </si>
  <si>
    <t xml:space="preserve">Minimum $30k/unit in hard costs</t>
  </si>
  <si>
    <t xml:space="preserve">Contractor profit cannot exceed the following amounts of the total contract for site improvements, offsite improvements and building construction: 6% for contract amounts under $10 million, 5% for any contract amount between $10 million and $15 million, and 4% for any contract amount over $15 million</t>
  </si>
  <si>
    <t xml:space="preserve">Contractor Overhead and General Conditions</t>
  </si>
  <si>
    <t xml:space="preserve">Combined contractor overhead and general conditions cannot exceed 8% of the total contract for site improvements, offsite improvements and building construction</t>
  </si>
  <si>
    <t xml:space="preserve">General Conditions, General Requirements and Contrctor Overhead</t>
  </si>
  <si>
    <t xml:space="preserve">As generally consistent with TCAC, contractor profit, general requirements and contractor overhead cannot total more than 14% of the cost of construction (per TCAC’s calculation)</t>
  </si>
  <si>
    <t xml:space="preserve">Minimum of 5% for new construction projects and 10% for rehabilitation projects; contingency shall be a percent of off-site costs, onsite costs, structural costs and labor; the denominator shall not include contractor profit or overhead</t>
  </si>
  <si>
    <t xml:space="preserve">Minimum of 3% for all projects; soft costs are defined as costs not directly related to the acquisition of land, site improvements or construction of buildings and are related to professional work, such as offsite improvements, architectural &amp; engineering, financing, governmental fees and permits (does not include reserves and developer fee)</t>
  </si>
  <si>
    <t xml:space="preserve">Capital Operating Reserves</t>
  </si>
  <si>
    <t xml:space="preserve">Minimum of 3 months OERDS</t>
  </si>
  <si>
    <t xml:space="preserve">New construction = minimum $250/unit and maximum $350/unit per annum; 
Rehab = minimum $300/unit and maximum $400/unit per annum</t>
  </si>
  <si>
    <t xml:space="preserve">Partnership and Asset Management Fees</t>
  </si>
  <si>
    <t xml:space="preserve">Partnership and Asset Management Fees combined may not exceed $30K with no inflator or $25K with 3% annual inflator</t>
  </si>
  <si>
    <t xml:space="preserve">Units Restricted to: 0 – 30% AMI max of $575/year, 31 – 49% AMI max of $475/year, 50 – 60% AMI max of $325/year</t>
  </si>
  <si>
    <t xml:space="preserve">Property and Incentive Property Management Fees</t>
  </si>
  <si>
    <t xml:space="preserve">Property Management Fees: A maximum of $60 per unit per month for property management</t>
  </si>
  <si>
    <t xml:space="preserve"> $10 per unit per month for compliance and accounting fees</t>
  </si>
  <si>
    <t xml:space="preserve">but in any event no more than 7% Effective Gross Income (EGI) per TCAC regulations</t>
  </si>
  <si>
    <t xml:space="preserve">Senior Loan Debt Service Coverage Ratio</t>
  </si>
  <si>
    <t xml:space="preserve">1.15x to 1.20x in first stabilized year</t>
  </si>
  <si>
    <t xml:space="preserve">minimum of 1.0 for the compliance period</t>
  </si>
  <si>
    <t xml:space="preserve">9.4.1</t>
  </si>
  <si>
    <t xml:space="preserve">Maximum Capitalized Developer Fee</t>
  </si>
  <si>
    <t xml:space="preserve">9% Projects: $2,200,000 for new construction and $2,000,000 for rehabilitation projects</t>
  </si>
  <si>
    <t xml:space="preserve">9.4.2</t>
  </si>
  <si>
    <t xml:space="preserve">4% Projects: $2,500,000 for new construction or rehab</t>
  </si>
  <si>
    <t xml:space="preserve">9.4.3</t>
  </si>
  <si>
    <t xml:space="preserve">Summary Sources and Uses</t>
  </si>
  <si>
    <t xml:space="preserve">Affordability Chart</t>
  </si>
  <si>
    <t xml:space="preserve">PERMANENT USES</t>
  </si>
  <si>
    <t xml:space="preserve">PERMANENT SOURCES</t>
  </si>
  <si>
    <t xml:space="preserve">AMI Level</t>
  </si>
  <si>
    <t xml:space="preserve">Line Item</t>
  </si>
  <si>
    <t xml:space="preserve">Total Permanent Costs</t>
  </si>
  <si>
    <t xml:space="preserve">Total Permanent Sources</t>
  </si>
  <si>
    <t xml:space="preserve">ELI</t>
  </si>
  <si>
    <t xml:space="preserve">Very Low</t>
  </si>
  <si>
    <t xml:space="preserve">Low</t>
  </si>
  <si>
    <t xml:space="preserve">Land / Acquisition Costs</t>
  </si>
  <si>
    <t xml:space="preserve">Conventional Loans or Bonds</t>
  </si>
  <si>
    <t xml:space="preserve">Bedrom Size</t>
  </si>
  <si>
    <t xml:space="preserve">Total</t>
  </si>
  <si>
    <t xml:space="preserve">Hard Costs</t>
  </si>
  <si>
    <t xml:space="preserve">Other Hard Debt (MHP)</t>
  </si>
  <si>
    <t xml:space="preserve">Partial Year</t>
  </si>
  <si>
    <t xml:space="preserve">First Full Year</t>
  </si>
  <si>
    <t xml:space="preserve">Other Construction Costs</t>
  </si>
  <si>
    <t xml:space="preserve">City of San Jose </t>
  </si>
  <si>
    <t xml:space="preserve">Construction Interest &amp; Fees</t>
  </si>
  <si>
    <t xml:space="preserve">Other Soft Financing</t>
  </si>
  <si>
    <t xml:space="preserve">Permanent Financing</t>
  </si>
  <si>
    <t xml:space="preserve">Legal Fees</t>
  </si>
  <si>
    <t xml:space="preserve">Reserves</t>
  </si>
  <si>
    <t xml:space="preserve">Other Project Costs</t>
  </si>
  <si>
    <t xml:space="preserve">Developer Costs</t>
  </si>
  <si>
    <t xml:space="preserve">TOTAL PROJECT SOURCES</t>
  </si>
  <si>
    <t xml:space="preserve">Totals</t>
  </si>
  <si>
    <t xml:space="preserve">Construction Contract Detail</t>
  </si>
  <si>
    <t xml:space="preserve">SUBTOTAL CONSTRUCTION CONTRACT</t>
  </si>
  <si>
    <t xml:space="preserve">Project Budget</t>
  </si>
  <si>
    <t xml:space="preserve">N/A</t>
  </si>
  <si>
    <t xml:space="preserve">Calcualtion of Bond Issuance Fee</t>
  </si>
  <si>
    <t xml:space="preserve">Early Managed Pipeline</t>
  </si>
  <si>
    <t xml:space="preserve">New Construction</t>
  </si>
  <si>
    <t xml:space="preserve">Yes</t>
  </si>
  <si>
    <t xml:space="preserve">For profit</t>
  </si>
  <si>
    <t xml:space="preserve">20%/50%</t>
  </si>
  <si>
    <t xml:space="preserve">Family</t>
  </si>
  <si>
    <t xml:space="preserve">0 BR / 1 BA</t>
  </si>
  <si>
    <t xml:space="preserve">Bonds Issued</t>
  </si>
  <si>
    <t xml:space="preserve">Predevelopment Loan Application</t>
  </si>
  <si>
    <t xml:space="preserve">Rehab</t>
  </si>
  <si>
    <t xml:space="preserve">No</t>
  </si>
  <si>
    <t xml:space="preserve">Non-profit</t>
  </si>
  <si>
    <t xml:space="preserve">40%/60%</t>
  </si>
  <si>
    <t xml:space="preserve">Senior</t>
  </si>
  <si>
    <t xml:space="preserve">1 BR / 1 BA</t>
  </si>
  <si>
    <t xml:space="preserve">Acquisition Loan Application</t>
  </si>
  <si>
    <t xml:space="preserve">Rapid Rehousing</t>
  </si>
  <si>
    <t xml:space="preserve">2 BR / 1 BA</t>
  </si>
  <si>
    <t xml:space="preserve">Predev/Acq Combo Loan Acq.</t>
  </si>
  <si>
    <t xml:space="preserve">Permanent Supportive Housing</t>
  </si>
  <si>
    <t xml:space="preserve">3 BR / 1.5 BA</t>
  </si>
  <si>
    <t xml:space="preserve">Construction Loan Application</t>
  </si>
  <si>
    <t xml:space="preserve">SRO</t>
  </si>
  <si>
    <t xml:space="preserve">3 BR / 2 BA</t>
  </si>
  <si>
    <t xml:space="preserve">Construction Loan Closing</t>
  </si>
  <si>
    <t xml:space="preserve">Other Special Needs</t>
  </si>
  <si>
    <t xml:space="preserve">4 BR / 1.5 BA</t>
  </si>
  <si>
    <t xml:space="preserve">Permanent Loan Closing (Conversion)</t>
  </si>
  <si>
    <t xml:space="preserve">4 BR / 2 BA</t>
  </si>
  <si>
    <t xml:space="preserve">Refinance</t>
  </si>
  <si>
    <t xml:space="preserve">5 BR / 2 BA</t>
  </si>
  <si>
    <t xml:space="preserve">Resyndication</t>
  </si>
</sst>
</file>

<file path=xl/styles.xml><?xml version="1.0" encoding="utf-8"?>
<styleSheet xmlns="http://schemas.openxmlformats.org/spreadsheetml/2006/main">
  <numFmts count="23">
    <numFmt numFmtId="164" formatCode="General"/>
    <numFmt numFmtId="165" formatCode="#,##0"/>
    <numFmt numFmtId="166" formatCode="\$#,##0_);&quot;($&quot;#,##0\)"/>
    <numFmt numFmtId="167" formatCode="0.00"/>
    <numFmt numFmtId="168" formatCode="[$-409]#,##0_);[RED]\(#,##0\)"/>
    <numFmt numFmtId="169" formatCode="[$-409]#,##0.00_);[RED]\(#,##0.00\)"/>
    <numFmt numFmtId="170" formatCode="d\-mmm\-yyyy"/>
    <numFmt numFmtId="171" formatCode="mm/dd/yy;@"/>
    <numFmt numFmtId="172" formatCode="@"/>
    <numFmt numFmtId="173" formatCode="0%"/>
    <numFmt numFmtId="174" formatCode="General"/>
    <numFmt numFmtId="175" formatCode="_(\$* #,##0_);_(\$* \(#,##0\);_(\$* \-??_);_(@_)"/>
    <numFmt numFmtId="176" formatCode="0.00%"/>
    <numFmt numFmtId="177" formatCode="\$#,##0"/>
    <numFmt numFmtId="178" formatCode="_(\$* #,##0.00_);_(\$* \(#,##0.00\);_(\$* \-??_);_(@_)"/>
    <numFmt numFmtId="179" formatCode="\$#,##0.00"/>
    <numFmt numFmtId="180" formatCode="[$-409]d\-mmm"/>
    <numFmt numFmtId="181" formatCode="[$-409]#,##0_);\(#,##0\)"/>
    <numFmt numFmtId="182" formatCode="0"/>
    <numFmt numFmtId="183" formatCode="[$-409]#,##0.00_);\(#,##0.00\)"/>
    <numFmt numFmtId="184" formatCode="\$#,##0_);[RED]&quot;($&quot;#,##0\)"/>
    <numFmt numFmtId="185" formatCode="\$#,##0.00_);[RED]&quot;($&quot;#,##0.00\)"/>
    <numFmt numFmtId="186" formatCode="0.0"/>
  </numFmts>
  <fonts count="32">
    <font>
      <sz val="13"/>
      <name val="Arial MT"/>
      <family val="0"/>
    </font>
    <font>
      <sz val="10"/>
      <name val="Arial"/>
      <family val="0"/>
    </font>
    <font>
      <sz val="10"/>
      <name val="Arial"/>
      <family val="0"/>
    </font>
    <font>
      <sz val="10"/>
      <name val="Arial"/>
      <family val="0"/>
    </font>
    <font>
      <sz val="10"/>
      <name val="Arial"/>
      <family val="2"/>
    </font>
    <font>
      <sz val="12"/>
      <color rgb="FF000000"/>
      <name val="Calibri"/>
      <family val="2"/>
    </font>
    <font>
      <sz val="9"/>
      <color rgb="FF000000"/>
      <name val="Arial"/>
      <family val="2"/>
    </font>
    <font>
      <b val="true"/>
      <sz val="9"/>
      <color rgb="FF000000"/>
      <name val="Arial"/>
      <family val="2"/>
    </font>
    <font>
      <b val="true"/>
      <sz val="10"/>
      <color rgb="FFFFFFFF"/>
      <name val="Arial"/>
      <family val="2"/>
    </font>
    <font>
      <sz val="9"/>
      <color rgb="FFFFFFFF"/>
      <name val="Arial"/>
      <family val="2"/>
    </font>
    <font>
      <sz val="9"/>
      <color rgb="FFFF0000"/>
      <name val="Arial"/>
      <family val="2"/>
    </font>
    <font>
      <sz val="9"/>
      <name val="Arial"/>
      <family val="2"/>
    </font>
    <font>
      <sz val="7"/>
      <color rgb="FF000000"/>
      <name val="Arial"/>
      <family val="2"/>
    </font>
    <font>
      <b val="true"/>
      <sz val="9.5"/>
      <color rgb="FFFFFFFF"/>
      <name val="Arial"/>
      <family val="2"/>
    </font>
    <font>
      <b val="true"/>
      <sz val="9"/>
      <color rgb="FFFFFFFF"/>
      <name val="Arial"/>
      <family val="2"/>
    </font>
    <font>
      <b val="true"/>
      <sz val="11"/>
      <color rgb="FFFFFFFF"/>
      <name val="Arial"/>
      <family val="2"/>
    </font>
    <font>
      <u val="single"/>
      <sz val="13"/>
      <color rgb="FF0000FF"/>
      <name val="Arial MT"/>
      <family val="0"/>
    </font>
    <font>
      <b val="true"/>
      <sz val="13"/>
      <name val="Arial MT"/>
      <family val="0"/>
    </font>
    <font>
      <b val="true"/>
      <sz val="9"/>
      <name val="Arial"/>
      <family val="2"/>
    </font>
    <font>
      <i val="true"/>
      <sz val="9"/>
      <name val="Arial"/>
      <family val="2"/>
    </font>
    <font>
      <b val="true"/>
      <sz val="9"/>
      <color rgb="FF000000"/>
      <name val="Tahoma"/>
      <family val="2"/>
    </font>
    <font>
      <sz val="9"/>
      <color rgb="FF000000"/>
      <name val="Tahoma"/>
      <family val="2"/>
    </font>
    <font>
      <sz val="9"/>
      <name val="Ariel"/>
      <family val="0"/>
    </font>
    <font>
      <b val="true"/>
      <sz val="10"/>
      <name val="Ariel"/>
      <family val="0"/>
    </font>
    <font>
      <b val="true"/>
      <sz val="9"/>
      <name val="Ariel"/>
      <family val="0"/>
    </font>
    <font>
      <sz val="13"/>
      <name val="Calibri"/>
      <family val="2"/>
    </font>
    <font>
      <b val="true"/>
      <sz val="14"/>
      <name val="Calibri"/>
      <family val="2"/>
    </font>
    <font>
      <b val="true"/>
      <sz val="12"/>
      <name val="Calibri"/>
      <family val="2"/>
    </font>
    <font>
      <b val="true"/>
      <sz val="10"/>
      <name val="Calibri"/>
      <family val="2"/>
    </font>
    <font>
      <sz val="10"/>
      <name val="Calibri"/>
      <family val="2"/>
    </font>
    <font>
      <b val="true"/>
      <sz val="10"/>
      <color rgb="FFFFFFFF"/>
      <name val="Calibri"/>
      <family val="2"/>
    </font>
    <font>
      <u val="single"/>
      <sz val="9"/>
      <name val="Ariel"/>
      <family val="0"/>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333399"/>
        <bgColor rgb="FF003366"/>
      </patternFill>
    </fill>
    <fill>
      <patternFill patternType="solid">
        <fgColor rgb="FF808080"/>
        <bgColor rgb="FF7F7F7F"/>
      </patternFill>
    </fill>
    <fill>
      <patternFill patternType="solid">
        <fgColor rgb="FFBFBFBF"/>
        <bgColor rgb="FFC0C0C0"/>
      </patternFill>
    </fill>
    <fill>
      <patternFill patternType="solid">
        <fgColor rgb="FF7F7F7F"/>
        <bgColor rgb="FF80808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true">
      <alignment horizontal="right" vertical="bottom" textRotation="0" wrapText="false" indent="0" shrinkToFit="false"/>
      <protection locked="true" hidden="false"/>
    </xf>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4"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8" fontId="6" fillId="3" borderId="0" xfId="15" applyFont="true" applyBorder="true" applyAlignment="true" applyProtection="false">
      <alignment horizontal="left" vertical="center" textRotation="0" wrapText="false" indent="0" shrinkToFit="false"/>
      <protection locked="true" hidden="false"/>
    </xf>
    <xf numFmtId="168" fontId="6" fillId="0" borderId="0" xfId="15"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10" fillId="2" borderId="0" xfId="15" applyFont="true" applyBorder="true" applyAlignment="true" applyProtection="false">
      <alignment horizontal="right" vertical="center" textRotation="0" wrapText="false" indent="0" shrinkToFit="false"/>
      <protection locked="true" hidden="false"/>
    </xf>
    <xf numFmtId="169" fontId="6" fillId="2" borderId="0" xfId="15" applyFont="true" applyBorder="true" applyAlignment="true" applyProtection="false">
      <alignment horizontal="right" vertical="center" textRotation="0" wrapText="false" indent="0" shrinkToFit="false"/>
      <protection locked="true" hidden="false"/>
    </xf>
    <xf numFmtId="170"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1" shrinkToFit="false"/>
      <protection locked="true" hidden="false"/>
    </xf>
    <xf numFmtId="164" fontId="11" fillId="3" borderId="1" xfId="0" applyFont="true" applyBorder="true" applyAlignment="true" applyProtection="true">
      <alignment horizontal="left" vertical="center" textRotation="0" wrapText="false" indent="1" shrinkToFit="false"/>
      <protection locked="false" hidden="false"/>
    </xf>
    <xf numFmtId="164" fontId="6" fillId="2" borderId="2" xfId="0" applyFont="true" applyBorder="true" applyAlignment="true" applyProtection="false">
      <alignment horizontal="right" vertical="center" textRotation="0" wrapText="false" indent="1" shrinkToFit="false"/>
      <protection locked="true" hidden="false"/>
    </xf>
    <xf numFmtId="171" fontId="6" fillId="3" borderId="3" xfId="0" applyFont="true" applyBorder="true" applyAlignment="true" applyProtection="true">
      <alignment horizontal="left" vertical="center" textRotation="0" wrapText="false" indent="1" shrinkToFit="false"/>
      <protection locked="false" hidden="false"/>
    </xf>
    <xf numFmtId="164" fontId="6" fillId="0" borderId="2" xfId="0" applyFont="true" applyBorder="true" applyAlignment="true" applyProtection="false">
      <alignment horizontal="right" vertical="center" textRotation="0" wrapText="false" indent="1" shrinkToFit="false"/>
      <protection locked="true" hidden="false"/>
    </xf>
    <xf numFmtId="172" fontId="6" fillId="0" borderId="3" xfId="0" applyFont="true" applyBorder="true" applyAlignment="true" applyProtection="false">
      <alignment horizontal="left" vertical="center" textRotation="0" wrapText="false" indent="1" shrinkToFit="false"/>
      <protection locked="true" hidden="false"/>
    </xf>
    <xf numFmtId="164" fontId="6" fillId="2" borderId="4" xfId="0" applyFont="true" applyBorder="true" applyAlignment="true" applyProtection="false">
      <alignment horizontal="right" vertical="center" textRotation="0" wrapText="false" indent="1" shrinkToFit="false"/>
      <protection locked="true" hidden="false"/>
    </xf>
    <xf numFmtId="171" fontId="6" fillId="2" borderId="4" xfId="0" applyFont="true" applyBorder="true" applyAlignment="true" applyProtection="false">
      <alignment horizontal="left" vertical="center" textRotation="0" wrapText="false" indent="1" shrinkToFit="false"/>
      <protection locked="true" hidden="false"/>
    </xf>
    <xf numFmtId="172" fontId="6" fillId="2" borderId="4" xfId="0" applyFont="true" applyBorder="true" applyAlignment="true" applyProtection="false">
      <alignment horizontal="left" vertical="center" textRotation="0" wrapText="false" indent="1" shrinkToFit="false"/>
      <protection locked="true" hidden="false"/>
    </xf>
    <xf numFmtId="164" fontId="6" fillId="2" borderId="5" xfId="0" applyFont="true" applyBorder="true" applyAlignment="true" applyProtection="false">
      <alignment horizontal="right" vertical="center" textRotation="0" wrapText="false" indent="1" shrinkToFit="false"/>
      <protection locked="true" hidden="false"/>
    </xf>
    <xf numFmtId="164" fontId="6" fillId="3" borderId="5" xfId="0" applyFont="true" applyBorder="true" applyAlignment="true" applyProtection="true">
      <alignment horizontal="left" vertical="center" textRotation="0" wrapText="false" indent="1" shrinkToFit="false"/>
      <protection locked="false" hidden="false"/>
    </xf>
    <xf numFmtId="164" fontId="6" fillId="2" borderId="0" xfId="0" applyFont="true" applyBorder="false" applyAlignment="true" applyProtection="false">
      <alignment horizontal="right" vertical="center" textRotation="0" wrapText="false" indent="1" shrinkToFit="false"/>
      <protection locked="true" hidden="false"/>
    </xf>
    <xf numFmtId="173" fontId="6" fillId="3" borderId="5" xfId="0" applyFont="true" applyBorder="true" applyAlignment="true" applyProtection="true">
      <alignment horizontal="left" vertical="center" textRotation="0" wrapText="false" indent="1" shrinkToFit="false"/>
      <protection locked="false" hidden="false"/>
    </xf>
    <xf numFmtId="164" fontId="6" fillId="2" borderId="6" xfId="0" applyFont="true" applyBorder="true" applyAlignment="true" applyProtection="false">
      <alignment horizontal="right" vertical="center" textRotation="0" wrapText="false" indent="1" shrinkToFit="false"/>
      <protection locked="true" hidden="false"/>
    </xf>
    <xf numFmtId="168" fontId="6" fillId="3" borderId="1" xfId="15" applyFont="true" applyBorder="true" applyAlignment="true" applyProtection="true">
      <alignment horizontal="left" vertical="center" textRotation="0" wrapText="false" indent="1" shrinkToFit="false"/>
      <protection locked="false" hidden="false"/>
    </xf>
    <xf numFmtId="164" fontId="11" fillId="2" borderId="0" xfId="0" applyFont="true" applyBorder="false" applyAlignment="true" applyProtection="false">
      <alignment horizontal="right" vertical="center" textRotation="0" wrapText="false" indent="1" shrinkToFit="false"/>
      <protection locked="true" hidden="false"/>
    </xf>
    <xf numFmtId="164" fontId="11" fillId="3" borderId="3" xfId="0" applyFont="true" applyBorder="true" applyAlignment="true" applyProtection="true">
      <alignment horizontal="left" vertical="center" textRotation="0" wrapText="false" indent="1" shrinkToFit="false"/>
      <protection locked="false" hidden="false"/>
    </xf>
    <xf numFmtId="168" fontId="6" fillId="3" borderId="3" xfId="15" applyFont="true" applyBorder="true" applyAlignment="true" applyProtection="true">
      <alignment horizontal="left" vertical="center" textRotation="0" wrapText="false" indent="1" shrinkToFit="false"/>
      <protection locked="false" hidden="false"/>
    </xf>
    <xf numFmtId="164" fontId="11" fillId="2" borderId="4" xfId="0" applyFont="true" applyBorder="true" applyAlignment="true" applyProtection="false">
      <alignment horizontal="right" vertical="center" textRotation="0" wrapText="false" indent="1" shrinkToFit="false"/>
      <protection locked="true" hidden="false"/>
    </xf>
    <xf numFmtId="164" fontId="11" fillId="2" borderId="4" xfId="0" applyFont="true" applyBorder="true" applyAlignment="true" applyProtection="false">
      <alignment horizontal="left" vertical="center" textRotation="0" wrapText="false" indent="1" shrinkToFit="false"/>
      <protection locked="true" hidden="false"/>
    </xf>
    <xf numFmtId="168" fontId="6" fillId="2" borderId="4" xfId="15" applyFont="true" applyBorder="true" applyAlignment="true" applyProtection="false">
      <alignment horizontal="left" vertical="center" textRotation="0" wrapText="false" indent="1" shrinkToFit="false"/>
      <protection locked="true" hidden="false"/>
    </xf>
    <xf numFmtId="164" fontId="6" fillId="2" borderId="7" xfId="0" applyFont="true" applyBorder="true" applyAlignment="true" applyProtection="false">
      <alignment horizontal="right" vertical="center" textRotation="0" wrapText="false" indent="1" shrinkToFit="false"/>
      <protection locked="true" hidden="false"/>
    </xf>
    <xf numFmtId="168" fontId="6" fillId="3" borderId="5" xfId="15" applyFont="true" applyBorder="true" applyAlignment="true" applyProtection="true">
      <alignment horizontal="left" vertical="center" textRotation="0" wrapText="false" indent="1" shrinkToFit="false"/>
      <protection locked="false" hidden="false"/>
    </xf>
    <xf numFmtId="169" fontId="6" fillId="2" borderId="1" xfId="15" applyFont="true" applyBorder="true" applyAlignment="true" applyProtection="false">
      <alignment horizontal="left" vertical="center" textRotation="0" wrapText="false" indent="1" shrinkToFit="false"/>
      <protection locked="true" hidden="false"/>
    </xf>
    <xf numFmtId="164" fontId="6" fillId="2" borderId="3" xfId="0" applyFont="true" applyBorder="true" applyAlignment="true" applyProtection="false">
      <alignment horizontal="right" vertical="center" textRotation="0" wrapText="false" indent="1" shrinkToFit="false"/>
      <protection locked="true" hidden="false"/>
    </xf>
    <xf numFmtId="168" fontId="6" fillId="2" borderId="3" xfId="15" applyFont="true" applyBorder="tru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8" fontId="6" fillId="2" borderId="1" xfId="15" applyFont="true" applyBorder="true" applyAlignment="true" applyProtection="false">
      <alignment horizontal="left" vertical="center" textRotation="0" wrapText="false" indent="1"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1" shrinkToFit="false"/>
      <protection locked="false" hidden="false"/>
    </xf>
    <xf numFmtId="164" fontId="11" fillId="2" borderId="1" xfId="0" applyFont="true" applyBorder="true" applyAlignment="true" applyProtection="false">
      <alignment horizontal="right" vertical="center" textRotation="0" wrapText="false" indent="1" shrinkToFit="false"/>
      <protection locked="true" hidden="false"/>
    </xf>
    <xf numFmtId="174" fontId="6"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true" applyAlignment="true" applyProtection="false">
      <alignment horizontal="right" vertical="center" textRotation="0" wrapText="false" indent="1" shrinkToFit="false"/>
      <protection locked="true" hidden="false"/>
    </xf>
    <xf numFmtId="164" fontId="6" fillId="2" borderId="8" xfId="0" applyFont="true" applyBorder="true" applyAlignment="true" applyProtection="false">
      <alignment horizontal="right" vertical="center" textRotation="0" wrapText="false" indent="1" shrinkToFit="false"/>
      <protection locked="true" hidden="false"/>
    </xf>
    <xf numFmtId="168" fontId="6" fillId="2" borderId="8" xfId="15" applyFont="true" applyBorder="true" applyAlignment="true" applyProtection="false">
      <alignment horizontal="left" vertical="center" textRotation="0" wrapText="false" indent="1"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5" fontId="6" fillId="3" borderId="1" xfId="0" applyFont="true" applyBorder="true" applyAlignment="true" applyProtection="true">
      <alignment horizontal="center" vertical="center" textRotation="0" wrapText="false" indent="0" shrinkToFit="false"/>
      <protection locked="false" hidden="false"/>
    </xf>
    <xf numFmtId="176" fontId="11" fillId="3" borderId="1" xfId="19" applyFont="true" applyBorder="true" applyAlignment="true" applyProtection="true">
      <alignment horizontal="center" vertical="bottom"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75" fontId="6" fillId="2"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75" fontId="6" fillId="3" borderId="6"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left" vertical="center" textRotation="0" wrapText="false" indent="1" shrinkToFit="false"/>
      <protection locked="true" hidden="false"/>
    </xf>
    <xf numFmtId="17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true">
      <alignment horizontal="right" vertical="center" textRotation="0" wrapText="false" indent="1"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76" fontId="11" fillId="2" borderId="9" xfId="19"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right" vertical="center" textRotation="0" wrapText="false" indent="1" shrinkToFit="false"/>
      <protection locked="true" hidden="false"/>
    </xf>
    <xf numFmtId="175" fontId="7"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1" shrinkToFit="false"/>
      <protection locked="true" hidden="false"/>
    </xf>
    <xf numFmtId="175"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76" fontId="11" fillId="3" borderId="1" xfId="19"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1" shrinkToFit="false"/>
      <protection locked="true" hidden="false"/>
    </xf>
    <xf numFmtId="176" fontId="11" fillId="0" borderId="1" xfId="19"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1" shrinkToFit="false"/>
      <protection locked="true" hidden="false"/>
    </xf>
    <xf numFmtId="175" fontId="11" fillId="2" borderId="1" xfId="0" applyFont="true" applyBorder="true" applyAlignment="true" applyProtection="false">
      <alignment horizontal="center" vertical="center" textRotation="0" wrapText="false" indent="0" shrinkToFit="false"/>
      <protection locked="true" hidden="false"/>
    </xf>
    <xf numFmtId="175" fontId="7" fillId="2" borderId="4"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1" shrinkToFit="false"/>
      <protection locked="true" hidden="false"/>
    </xf>
    <xf numFmtId="175" fontId="11" fillId="2" borderId="1" xfId="0" applyFont="true" applyBorder="true" applyAlignment="true" applyProtection="false">
      <alignment horizontal="general" vertical="center" textRotation="0" wrapText="false" indent="0" shrinkToFit="false"/>
      <protection locked="true" hidden="false"/>
    </xf>
    <xf numFmtId="170"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6" fontId="7" fillId="2" borderId="3" xfId="19"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true" indent="1" shrinkToFit="false"/>
      <protection locked="true" hidden="false"/>
    </xf>
    <xf numFmtId="175" fontId="6" fillId="2" borderId="1" xfId="0" applyFont="true" applyBorder="true" applyAlignment="true" applyProtection="false">
      <alignment horizontal="center" vertical="center" textRotation="0" wrapText="false" indent="0" shrinkToFit="false"/>
      <protection locked="true" hidden="false"/>
    </xf>
    <xf numFmtId="176" fontId="7" fillId="2" borderId="0" xfId="19"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true">
      <alignment horizontal="right" vertical="center" textRotation="0" wrapText="true" indent="1" shrinkToFit="false"/>
      <protection locked="true" hidden="false"/>
    </xf>
    <xf numFmtId="175" fontId="8" fillId="5" borderId="1" xfId="0" applyFont="true" applyBorder="true" applyAlignment="true" applyProtection="false">
      <alignment horizontal="center" vertical="center" textRotation="0" wrapText="false" indent="0" shrinkToFit="false"/>
      <protection locked="true" hidden="false"/>
    </xf>
    <xf numFmtId="175" fontId="6" fillId="2" borderId="0" xfId="0" applyFont="true" applyBorder="true" applyAlignment="true" applyProtection="false">
      <alignment horizontal="center" vertical="center" textRotation="0" wrapText="false" indent="0" shrinkToFit="false"/>
      <protection locked="true" hidden="false"/>
    </xf>
    <xf numFmtId="175" fontId="7"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true" indent="1" shrinkToFit="false"/>
      <protection locked="true" hidden="false"/>
    </xf>
    <xf numFmtId="164" fontId="6" fillId="0" borderId="1" xfId="0" applyFont="true" applyBorder="true" applyAlignment="true" applyProtection="true">
      <alignment horizontal="right" vertical="center" textRotation="0" wrapText="false" indent="1" shrinkToFit="false"/>
      <protection locked="true" hidden="false"/>
    </xf>
    <xf numFmtId="175" fontId="11"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true" indent="1" shrinkToFit="false"/>
      <protection locked="true" hidden="false"/>
    </xf>
    <xf numFmtId="164" fontId="6" fillId="3" borderId="1" xfId="0" applyFont="true" applyBorder="true" applyAlignment="true" applyProtection="true">
      <alignment horizontal="right" vertical="center" textRotation="0" wrapText="true" indent="1" shrinkToFit="false"/>
      <protection locked="false" hidden="false"/>
    </xf>
    <xf numFmtId="164" fontId="6" fillId="2" borderId="1" xfId="0" applyFont="true" applyBorder="true" applyAlignment="true" applyProtection="true">
      <alignment horizontal="right" vertical="center" textRotation="0" wrapText="true" indent="1" shrinkToFit="false"/>
      <protection locked="true" hidden="false"/>
    </xf>
    <xf numFmtId="164" fontId="13" fillId="5" borderId="1" xfId="0" applyFont="true" applyBorder="true" applyAlignment="true" applyProtection="true">
      <alignment horizontal="right" vertical="center" textRotation="0" wrapText="true" indent="1" shrinkToFit="false"/>
      <protection locked="true" hidden="false"/>
    </xf>
    <xf numFmtId="164" fontId="11" fillId="0" borderId="1" xfId="0" applyFont="true" applyBorder="true" applyAlignment="true" applyProtection="true">
      <alignment horizontal="right" vertical="center" textRotation="0" wrapText="true" indent="1" shrinkToFit="false"/>
      <protection locked="true" hidden="false"/>
    </xf>
    <xf numFmtId="164" fontId="11" fillId="0" borderId="1" xfId="0" applyFont="true" applyBorder="true" applyAlignment="true" applyProtection="true">
      <alignment horizontal="right" vertical="center" textRotation="0" wrapText="true" indent="1" shrinkToFit="false"/>
      <protection locked="true" hidden="false"/>
    </xf>
    <xf numFmtId="175" fontId="10" fillId="2" borderId="0" xfId="0" applyFont="true" applyBorder="true" applyAlignment="true" applyProtection="false">
      <alignment horizontal="center" vertical="center" textRotation="0" wrapText="false" indent="0" shrinkToFit="false"/>
      <protection locked="true" hidden="false"/>
    </xf>
    <xf numFmtId="175" fontId="6" fillId="6" borderId="6" xfId="0" applyFont="true" applyBorder="true" applyAlignment="true" applyProtection="false">
      <alignment horizontal="center" vertical="center" textRotation="0" wrapText="false" indent="0" shrinkToFit="false"/>
      <protection locked="true" hidden="false"/>
    </xf>
    <xf numFmtId="176" fontId="6" fillId="2" borderId="0" xfId="0" applyFont="true" applyBorder="false" applyAlignment="true" applyProtection="false">
      <alignment horizontal="general" vertical="center" textRotation="0" wrapText="false" indent="0" shrinkToFit="false"/>
      <protection locked="true" hidden="false"/>
    </xf>
    <xf numFmtId="177" fontId="6" fillId="2" borderId="0" xfId="0" applyFont="true" applyBorder="false" applyAlignment="true" applyProtection="false">
      <alignment horizontal="general" vertical="center" textRotation="0" wrapText="false" indent="0" shrinkToFit="false"/>
      <protection locked="true" hidden="false"/>
    </xf>
    <xf numFmtId="178" fontId="4" fillId="0" borderId="0" xfId="19" applyFont="false" applyBorder="false" applyAlignment="fals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1" shrinkToFit="false"/>
      <protection locked="true" hidden="false"/>
    </xf>
    <xf numFmtId="175" fontId="7"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true" indent="1"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false" hidden="false"/>
    </xf>
    <xf numFmtId="166" fontId="6" fillId="3" borderId="1" xfId="0" applyFont="true" applyBorder="true" applyAlignment="true" applyProtection="true">
      <alignment horizontal="center" vertical="center" textRotation="0" wrapText="false" indent="0" shrinkToFit="false"/>
      <protection locked="false" hidden="false"/>
    </xf>
    <xf numFmtId="177" fontId="11" fillId="2" borderId="1" xfId="0" applyFont="true" applyBorder="true" applyAlignment="true" applyProtection="false">
      <alignment horizontal="center" vertical="center"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false" hidden="false"/>
    </xf>
    <xf numFmtId="177" fontId="6" fillId="2" borderId="1" xfId="0" applyFont="true" applyBorder="true" applyAlignment="true" applyProtection="false">
      <alignment horizontal="center" vertical="center" textRotation="0" wrapText="false" indent="0" shrinkToFit="false"/>
      <protection locked="true" hidden="false"/>
    </xf>
    <xf numFmtId="173" fontId="11" fillId="3" borderId="1" xfId="19" applyFont="true" applyBorder="true" applyAlignment="true" applyProtection="true">
      <alignment horizontal="center" vertical="center" textRotation="0" wrapText="false" indent="0" shrinkToFit="false"/>
      <protection locked="false" hidden="false"/>
    </xf>
    <xf numFmtId="179" fontId="6" fillId="3" borderId="1" xfId="0" applyFont="true" applyBorder="true" applyAlignment="true" applyProtection="true">
      <alignment horizontal="center" vertical="center" textRotation="0" wrapText="false" indent="0" shrinkToFit="false"/>
      <protection locked="false" hidden="false"/>
    </xf>
    <xf numFmtId="168" fontId="6" fillId="3" borderId="1" xfId="15" applyFont="true" applyBorder="true" applyAlignment="true" applyProtection="true">
      <alignment horizontal="left" vertical="center" textRotation="0" wrapText="false" indent="0" shrinkToFit="false"/>
      <protection locked="false" hidden="false"/>
    </xf>
    <xf numFmtId="177" fontId="7"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26" applyFont="true" applyBorder="true" applyAlignment="true" applyProtection="false">
      <alignment horizontal="center" vertical="bottom" textRotation="0" wrapText="true" indent="0" shrinkToFit="false"/>
      <protection locked="true" hidden="false"/>
    </xf>
    <xf numFmtId="164" fontId="6" fillId="0" borderId="1" xfId="26" applyFont="true" applyBorder="true" applyAlignment="true" applyProtection="false">
      <alignment horizontal="center" vertical="bottom" textRotation="0" wrapText="true" indent="0" shrinkToFit="false"/>
      <protection locked="true" hidden="false"/>
    </xf>
    <xf numFmtId="173" fontId="6" fillId="3" borderId="1" xfId="19" applyFont="true" applyBorder="true" applyAlignment="true" applyProtection="true">
      <alignment horizontal="center" vertical="center" textRotation="0" wrapText="false" indent="0" shrinkToFit="false"/>
      <protection locked="false" hidden="false"/>
    </xf>
    <xf numFmtId="165" fontId="6" fillId="3" borderId="1" xfId="0" applyFont="true" applyBorder="true" applyAlignment="true" applyProtection="true">
      <alignment horizontal="center" vertical="center" textRotation="0" wrapText="false" indent="0" shrinkToFit="false"/>
      <protection locked="false" hidden="false"/>
    </xf>
    <xf numFmtId="173" fontId="6" fillId="0" borderId="1" xfId="19" applyFont="true" applyBorder="true" applyAlignment="true" applyProtection="false">
      <alignment horizontal="center" vertical="center" textRotation="0" wrapText="false" indent="0" shrinkToFit="false"/>
      <protection locked="true" hidden="false"/>
    </xf>
    <xf numFmtId="173" fontId="6" fillId="2" borderId="1" xfId="19"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77" fontId="6" fillId="2" borderId="12" xfId="0" applyFont="true" applyBorder="true" applyAlignment="true" applyProtection="false">
      <alignment horizontal="center" vertical="center" textRotation="0" wrapText="false" indent="0" shrinkToFit="false"/>
      <protection locked="true" hidden="false"/>
    </xf>
    <xf numFmtId="176" fontId="11" fillId="0" borderId="1" xfId="19" applyFont="true" applyBorder="true" applyAlignment="true" applyProtection="false">
      <alignment horizontal="center" vertical="center" textRotation="0" wrapText="false" indent="0" shrinkToFit="false"/>
      <protection locked="true" hidden="false"/>
    </xf>
    <xf numFmtId="173" fontId="6" fillId="0" borderId="2" xfId="19" applyFont="true" applyBorder="true" applyAlignment="true" applyProtection="false">
      <alignment horizontal="center" vertical="center" textRotation="0" wrapText="false" indent="0" shrinkToFit="false"/>
      <protection locked="true" hidden="false"/>
    </xf>
    <xf numFmtId="177" fontId="6" fillId="2" borderId="9"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73" fontId="6" fillId="2" borderId="0" xfId="19" applyFont="true" applyBorder="true" applyAlignment="true" applyProtection="false">
      <alignment horizontal="center" vertical="center" textRotation="0" wrapText="false" indent="0" shrinkToFit="false"/>
      <protection locked="true" hidden="false"/>
    </xf>
    <xf numFmtId="180"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76" fontId="11" fillId="3" borderId="1" xfId="19" applyFont="true" applyBorder="true" applyAlignment="true" applyProtection="true">
      <alignment horizontal="center" vertical="bottom" textRotation="0" wrapText="false" indent="0" shrinkToFit="false"/>
      <protection locked="false" hidden="false"/>
    </xf>
    <xf numFmtId="175" fontId="6" fillId="2" borderId="6" xfId="0" applyFont="true" applyBorder="true" applyAlignment="true" applyProtection="false">
      <alignment horizontal="center" vertical="center" textRotation="0" wrapText="false" indent="0" shrinkToFit="false"/>
      <protection locked="true" hidden="false"/>
    </xf>
    <xf numFmtId="175" fontId="6" fillId="2" borderId="6"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4" shrinkToFit="false"/>
      <protection locked="true" hidden="false"/>
    </xf>
    <xf numFmtId="176" fontId="6" fillId="6" borderId="1" xfId="0" applyFont="true" applyBorder="true" applyAlignment="true" applyProtection="false">
      <alignment horizontal="general" vertical="center" textRotation="0" wrapText="false" indent="0" shrinkToFit="false"/>
      <protection locked="true" hidden="false"/>
    </xf>
    <xf numFmtId="175" fontId="6" fillId="0" borderId="6" xfId="0" applyFont="true" applyBorder="true" applyAlignment="true" applyProtection="false">
      <alignment horizontal="center" vertical="center" textRotation="0" wrapText="false" indent="0" shrinkToFit="false"/>
      <protection locked="true" hidden="false"/>
    </xf>
    <xf numFmtId="176" fontId="11" fillId="2" borderId="1" xfId="19"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1" shrinkToFit="false"/>
      <protection locked="true" hidden="false"/>
    </xf>
    <xf numFmtId="175" fontId="7" fillId="0" borderId="6" xfId="0" applyFont="true" applyBorder="true" applyAlignment="true" applyProtection="false">
      <alignment horizontal="center" vertical="center" textRotation="0" wrapText="false" indent="0" shrinkToFit="false"/>
      <protection locked="true" hidden="false"/>
    </xf>
    <xf numFmtId="175" fontId="7" fillId="2" borderId="6"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1"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76" fontId="6" fillId="2" borderId="9" xfId="0" applyFont="true" applyBorder="true" applyAlignment="true" applyProtection="false">
      <alignment horizontal="general" vertical="center" textRotation="0" wrapText="false" indent="0" shrinkToFit="false"/>
      <protection locked="true" hidden="false"/>
    </xf>
    <xf numFmtId="175" fontId="7" fillId="0" borderId="9" xfId="0" applyFont="true" applyBorder="true" applyAlignment="true" applyProtection="false">
      <alignment horizontal="center" vertical="center" textRotation="0" wrapText="false" indent="0" shrinkToFit="false"/>
      <protection locked="true" hidden="false"/>
    </xf>
    <xf numFmtId="175" fontId="7" fillId="2" borderId="9"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6" fontId="6" fillId="3" borderId="1" xfId="19" applyFont="true" applyBorder="true" applyAlignment="true" applyProtection="true">
      <alignment horizontal="center" vertical="center" textRotation="0" wrapText="false" indent="0" shrinkToFit="false"/>
      <protection locked="false" hidden="false"/>
    </xf>
    <xf numFmtId="178" fontId="6" fillId="2" borderId="13" xfId="0" applyFont="true" applyBorder="true" applyAlignment="true" applyProtection="false">
      <alignment horizontal="general" vertical="center" textRotation="0" wrapText="false" indent="0" shrinkToFit="false"/>
      <protection locked="true" hidden="false"/>
    </xf>
    <xf numFmtId="175" fontId="6" fillId="2" borderId="13" xfId="0" applyFont="true" applyBorder="true" applyAlignment="true" applyProtection="false">
      <alignment horizontal="general" vertical="center" textRotation="0" wrapText="false" indent="0" shrinkToFit="false"/>
      <protection locked="true" hidden="false"/>
    </xf>
    <xf numFmtId="181" fontId="6" fillId="2"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right" vertical="center" textRotation="0" wrapText="false" indent="2" shrinkToFit="false"/>
      <protection locked="true" hidden="false"/>
    </xf>
    <xf numFmtId="175" fontId="14" fillId="5" borderId="1" xfId="0" applyFont="true" applyBorder="true" applyAlignment="true" applyProtection="false">
      <alignment horizontal="center" vertical="center" textRotation="0" wrapText="false" indent="0" shrinkToFit="false"/>
      <protection locked="true" hidden="false"/>
    </xf>
    <xf numFmtId="164" fontId="14" fillId="5" borderId="4" xfId="0" applyFont="true" applyBorder="true" applyAlignment="true" applyProtection="false">
      <alignment horizontal="general" vertical="center" textRotation="0" wrapText="false" indent="0" shrinkToFit="false"/>
      <protection locked="true" hidden="false"/>
    </xf>
    <xf numFmtId="175" fontId="14" fillId="5" borderId="1" xfId="19"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76" fontId="6" fillId="0" borderId="1" xfId="19" applyFont="true" applyBorder="true" applyAlignment="true" applyProtection="false">
      <alignment horizontal="center" vertical="center" textRotation="0" wrapText="false" indent="0" shrinkToFit="false"/>
      <protection locked="true" hidden="false"/>
    </xf>
    <xf numFmtId="181" fontId="10" fillId="0" borderId="13" xfId="0" applyFont="true" applyBorder="true" applyAlignment="true" applyProtection="false">
      <alignment horizontal="left" vertical="center" textRotation="0" wrapText="false" indent="0" shrinkToFit="false"/>
      <protection locked="true" hidden="false"/>
    </xf>
    <xf numFmtId="176" fontId="11" fillId="6" borderId="1" xfId="19" applyFont="true" applyBorder="true" applyAlignment="true" applyProtection="false">
      <alignment horizontal="center" vertical="center" textRotation="0" wrapText="false" indent="0" shrinkToFit="false"/>
      <protection locked="true" hidden="false"/>
    </xf>
    <xf numFmtId="168" fontId="6" fillId="2" borderId="13"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14" fillId="5" borderId="10" xfId="0" applyFont="true" applyBorder="true" applyAlignment="true" applyProtection="false">
      <alignment horizontal="right" vertical="center" textRotation="0" wrapText="false" indent="2" shrinkToFit="false"/>
      <protection locked="true" hidden="false"/>
    </xf>
    <xf numFmtId="164" fontId="14" fillId="5" borderId="1" xfId="0" applyFont="true" applyBorder="true" applyAlignment="true" applyProtection="false">
      <alignment horizontal="right" vertical="center" textRotation="0" wrapText="false" indent="2" shrinkToFit="false"/>
      <protection locked="true" hidden="false"/>
    </xf>
    <xf numFmtId="176" fontId="6" fillId="3" borderId="5" xfId="19" applyFont="true" applyBorder="true" applyAlignment="true" applyProtection="true">
      <alignment horizontal="center" vertical="center" textRotation="0" wrapText="false" indent="0" shrinkToFit="false"/>
      <protection locked="false" hidden="false"/>
    </xf>
    <xf numFmtId="176" fontId="6" fillId="2" borderId="1" xfId="19" applyFont="true" applyBorder="true" applyAlignment="true" applyProtection="false">
      <alignment horizontal="center" vertical="center" textRotation="0" wrapText="false" indent="0" shrinkToFit="false"/>
      <protection locked="true" hidden="false"/>
    </xf>
    <xf numFmtId="176" fontId="6" fillId="3" borderId="3" xfId="19" applyFont="true" applyBorder="true" applyAlignment="true" applyProtection="true">
      <alignment horizontal="center" vertical="center" textRotation="0" wrapText="false" indent="0" shrinkToFit="false"/>
      <protection locked="false" hidden="false"/>
    </xf>
    <xf numFmtId="164" fontId="15" fillId="5" borderId="1" xfId="0" applyFont="true" applyBorder="true" applyAlignment="true" applyProtection="false">
      <alignment horizontal="right" vertical="center" textRotation="0" wrapText="false" indent="2" shrinkToFit="false"/>
      <protection locked="true" hidden="false"/>
    </xf>
    <xf numFmtId="175" fontId="15" fillId="5" borderId="1" xfId="19"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78" fontId="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1" shrinkToFit="false"/>
      <protection locked="true" hidden="false"/>
    </xf>
    <xf numFmtId="174" fontId="11" fillId="2" borderId="3" xfId="0" applyFont="true" applyBorder="true" applyAlignment="true" applyProtection="false">
      <alignment horizontal="center" vertical="center" textRotation="0" wrapText="false" indent="0" shrinkToFit="false"/>
      <protection locked="true" hidden="false"/>
    </xf>
    <xf numFmtId="174" fontId="11" fillId="2" borderId="1" xfId="0" applyFont="true" applyBorder="true" applyAlignment="true" applyProtection="false">
      <alignment horizontal="center" vertical="center" textRotation="0" wrapText="false" indent="0" shrinkToFit="false"/>
      <protection locked="true" hidden="false"/>
    </xf>
    <xf numFmtId="174" fontId="18" fillId="2" borderId="0" xfId="0" applyFont="true" applyBorder="false" applyAlignment="true" applyProtection="false">
      <alignment horizontal="general" vertical="center" textRotation="0" wrapText="false" indent="0" shrinkToFit="false"/>
      <protection locked="true" hidden="false"/>
    </xf>
    <xf numFmtId="182" fontId="19" fillId="2" borderId="0" xfId="0" applyFont="true" applyBorder="true" applyAlignment="true" applyProtection="false">
      <alignment horizontal="general" vertical="center" textRotation="0" wrapText="false" indent="0" shrinkToFit="false"/>
      <protection locked="true" hidden="false"/>
    </xf>
    <xf numFmtId="182" fontId="19" fillId="2" borderId="3"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81" fontId="11" fillId="2" borderId="1" xfId="0" applyFont="true" applyBorder="true" applyAlignment="true" applyProtection="false">
      <alignment horizontal="center" vertical="center" textRotation="0" wrapText="false" indent="0" shrinkToFit="false"/>
      <protection locked="true" hidden="false"/>
    </xf>
    <xf numFmtId="168" fontId="11" fillId="2" borderId="0"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76" fontId="11" fillId="2" borderId="14" xfId="19" applyFont="true" applyBorder="true" applyAlignment="true" applyProtection="false">
      <alignment horizontal="right" vertical="center" textRotation="0" wrapText="false" indent="1" shrinkToFit="false"/>
      <protection locked="true" hidden="false"/>
    </xf>
    <xf numFmtId="174" fontId="11" fillId="2" borderId="14" xfId="0" applyFont="true" applyBorder="true" applyAlignment="true" applyProtection="false">
      <alignment horizontal="right" vertical="center" textRotation="0" wrapText="false" indent="1" shrinkToFit="false"/>
      <protection locked="true" hidden="false"/>
    </xf>
    <xf numFmtId="164" fontId="14" fillId="5" borderId="6" xfId="0" applyFont="true" applyBorder="true" applyAlignment="true" applyProtection="false">
      <alignment horizontal="general" vertical="center" textRotation="0" wrapText="false" indent="0" shrinkToFit="false"/>
      <protection locked="true" hidden="false"/>
    </xf>
    <xf numFmtId="164" fontId="14" fillId="5" borderId="14" xfId="0" applyFont="true" applyBorder="true" applyAlignment="true" applyProtection="false">
      <alignment horizontal="right" vertical="center" textRotation="0" wrapText="false" indent="1" shrinkToFit="false"/>
      <protection locked="true" hidden="false"/>
    </xf>
    <xf numFmtId="181" fontId="14" fillId="5" borderId="12"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right" vertical="center" textRotation="0" wrapText="false" indent="1" shrinkToFit="false"/>
      <protection locked="true" hidden="false"/>
    </xf>
    <xf numFmtId="181" fontId="11" fillId="2" borderId="9"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false" indent="1" shrinkToFit="false"/>
      <protection locked="true" hidden="false"/>
    </xf>
    <xf numFmtId="181" fontId="11" fillId="2" borderId="8"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81" fontId="11" fillId="2" borderId="12" xfId="0" applyFont="true" applyBorder="true" applyAlignment="true" applyProtection="false">
      <alignment horizontal="center" vertical="center" textRotation="0" wrapText="false" indent="0" shrinkToFit="false"/>
      <protection locked="true" hidden="false"/>
    </xf>
    <xf numFmtId="181" fontId="11" fillId="2" borderId="5" xfId="0" applyFont="true" applyBorder="true" applyAlignment="true" applyProtection="false">
      <alignment horizontal="center" vertical="center" textRotation="0" wrapText="false" indent="0" shrinkToFit="false"/>
      <protection locked="true" hidden="false"/>
    </xf>
    <xf numFmtId="181" fontId="11" fillId="2" borderId="3"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1" shrinkToFit="false"/>
      <protection locked="true" hidden="false"/>
    </xf>
    <xf numFmtId="181" fontId="11" fillId="2" borderId="4" xfId="0" applyFont="true" applyBorder="true" applyAlignment="true" applyProtection="false">
      <alignment horizontal="center" vertical="center" textRotation="0" wrapText="false" indent="0" shrinkToFit="false"/>
      <protection locked="true" hidden="false"/>
    </xf>
    <xf numFmtId="181" fontId="11" fillId="0" borderId="5" xfId="0" applyFont="true" applyBorder="true" applyAlignment="true" applyProtection="false">
      <alignment horizontal="center" vertical="center" textRotation="0" wrapText="false" indent="0" shrinkToFit="false"/>
      <protection locked="true" hidden="false"/>
    </xf>
    <xf numFmtId="183" fontId="14" fillId="5"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1" shrinkToFit="false"/>
      <protection locked="true" hidden="false"/>
    </xf>
    <xf numFmtId="181" fontId="14"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76" fontId="11" fillId="3" borderId="1" xfId="19" applyFont="true" applyBorder="true" applyAlignment="true" applyProtection="true">
      <alignment horizontal="center" vertical="center" textRotation="0" wrapText="false" indent="0" shrinkToFit="false"/>
      <protection locked="false" hidden="false"/>
    </xf>
    <xf numFmtId="181" fontId="11" fillId="2" borderId="14"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false">
      <alignment horizontal="right" vertical="center" textRotation="0" wrapText="false" indent="1" shrinkToFit="false"/>
      <protection locked="true" hidden="false"/>
    </xf>
    <xf numFmtId="181" fontId="18" fillId="2" borderId="9"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right" vertical="center" textRotation="0" wrapText="false" indent="1" shrinkToFit="false"/>
      <protection locked="true" hidden="false"/>
    </xf>
    <xf numFmtId="181" fontId="18" fillId="2" borderId="8" xfId="0" applyFont="true" applyBorder="true" applyAlignment="true" applyProtection="false">
      <alignment horizontal="center" vertical="center" textRotation="0" wrapText="false" indent="0" shrinkToFit="false"/>
      <protection locked="true" hidden="false"/>
    </xf>
    <xf numFmtId="174" fontId="11" fillId="2" borderId="7"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right" vertical="center" textRotation="0" wrapText="false" indent="1" shrinkToFit="false"/>
      <protection locked="true" hidden="false"/>
    </xf>
    <xf numFmtId="181" fontId="11" fillId="0" borderId="1" xfId="0" applyFont="true" applyBorder="true" applyAlignment="true" applyProtection="false">
      <alignment horizontal="center" vertical="center" textRotation="0" wrapText="false" indent="0" shrinkToFit="false"/>
      <protection locked="true" hidden="false"/>
    </xf>
    <xf numFmtId="181" fontId="11" fillId="2" borderId="1" xfId="0" applyFont="true" applyBorder="true" applyAlignment="true" applyProtection="false">
      <alignment horizontal="general" vertical="center" textRotation="0" wrapText="false" indent="0" shrinkToFit="false"/>
      <protection locked="true" hidden="false"/>
    </xf>
    <xf numFmtId="181" fontId="1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74" fontId="22" fillId="0" borderId="1"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general" vertical="bottom" textRotation="0" wrapText="false" indent="0" shrinkToFit="false"/>
      <protection locked="true" hidden="false"/>
    </xf>
    <xf numFmtId="175" fontId="22" fillId="2" borderId="8" xfId="0" applyFont="true" applyBorder="true" applyAlignment="true" applyProtection="false">
      <alignment horizontal="general" vertical="bottom" textRotation="0" wrapText="false" indent="0" shrinkToFit="false"/>
      <protection locked="true" hidden="false"/>
    </xf>
    <xf numFmtId="176" fontId="22" fillId="2" borderId="8"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84" fontId="22" fillId="2" borderId="4" xfId="0" applyFont="true" applyBorder="true" applyAlignment="true" applyProtection="false">
      <alignment horizontal="right" vertical="bottom" textRotation="0" wrapText="false" indent="0" shrinkToFit="false"/>
      <protection locked="true" hidden="false"/>
    </xf>
    <xf numFmtId="178" fontId="22" fillId="2" borderId="4" xfId="0" applyFont="true" applyBorder="true" applyAlignment="true" applyProtection="false">
      <alignment horizontal="general" vertical="bottom" textRotation="0" wrapText="false" indent="0" shrinkToFit="false"/>
      <protection locked="true" hidden="false"/>
    </xf>
    <xf numFmtId="174" fontId="22" fillId="2" borderId="1" xfId="0" applyFont="true" applyBorder="true" applyAlignment="true" applyProtection="false">
      <alignment horizontal="general" vertical="bottom" textRotation="0" wrapText="false" indent="0" shrinkToFit="false"/>
      <protection locked="true" hidden="false"/>
    </xf>
    <xf numFmtId="176" fontId="22" fillId="2" borderId="1" xfId="0" applyFont="true" applyBorder="true" applyAlignment="true" applyProtection="false">
      <alignment horizontal="general" vertical="bottom" textRotation="0" wrapText="false" indent="0" shrinkToFit="false"/>
      <protection locked="true" hidden="false"/>
    </xf>
    <xf numFmtId="185" fontId="22" fillId="2" borderId="1" xfId="0" applyFont="true" applyBorder="true" applyAlignment="true" applyProtection="false">
      <alignment horizontal="general" vertical="bottom" textRotation="0" wrapText="false" indent="0" shrinkToFit="false"/>
      <protection locked="true" hidden="false"/>
    </xf>
    <xf numFmtId="184" fontId="22" fillId="2" borderId="1" xfId="0" applyFont="true" applyBorder="true" applyAlignment="true" applyProtection="false">
      <alignment horizontal="right" vertical="bottom" textRotation="0" wrapText="false" indent="0" shrinkToFit="false"/>
      <protection locked="true" hidden="false"/>
    </xf>
    <xf numFmtId="179" fontId="22" fillId="2" borderId="1" xfId="0" applyFont="true" applyBorder="true" applyAlignment="true" applyProtection="false">
      <alignment horizontal="general" vertical="bottom" textRotation="0" wrapText="false" indent="0" shrinkToFit="false"/>
      <protection locked="true" hidden="false"/>
    </xf>
    <xf numFmtId="175" fontId="22" fillId="2" borderId="1" xfId="0" applyFont="true" applyBorder="true" applyAlignment="true" applyProtection="false">
      <alignment horizontal="general" vertical="bottom" textRotation="0" wrapText="false" indent="0" shrinkToFit="false"/>
      <protection locked="true" hidden="false"/>
    </xf>
    <xf numFmtId="182" fontId="22" fillId="2" borderId="1" xfId="0" applyFont="true" applyBorder="true" applyAlignment="true" applyProtection="false">
      <alignment horizontal="center" vertical="bottom" textRotation="0" wrapText="false" indent="0" shrinkToFit="false"/>
      <protection locked="true" hidden="false"/>
    </xf>
    <xf numFmtId="175" fontId="22" fillId="2" borderId="0" xfId="0" applyFont="true" applyBorder="true" applyAlignment="true" applyProtection="false">
      <alignment horizontal="general" vertical="bottom" textRotation="0" wrapText="false" indent="0" shrinkToFit="false"/>
      <protection locked="true" hidden="false"/>
    </xf>
    <xf numFmtId="176" fontId="22" fillId="2" borderId="0" xfId="0" applyFont="true" applyBorder="true" applyAlignment="true" applyProtection="false">
      <alignment horizontal="general" vertical="bottom" textRotation="0" wrapText="false" indent="0" shrinkToFit="false"/>
      <protection locked="true" hidden="false"/>
    </xf>
    <xf numFmtId="182" fontId="22" fillId="2" borderId="0" xfId="0" applyFont="true" applyBorder="true" applyAlignment="true" applyProtection="false">
      <alignment horizontal="center" vertical="bottom" textRotation="0" wrapText="false" indent="0" shrinkToFit="false"/>
      <protection locked="true" hidden="false"/>
    </xf>
    <xf numFmtId="184" fontId="22" fillId="2" borderId="0" xfId="0" applyFont="true" applyBorder="true" applyAlignment="true" applyProtection="false">
      <alignment horizontal="general" vertical="bottom" textRotation="0" wrapText="false" indent="0" shrinkToFit="false"/>
      <protection locked="true" hidden="false"/>
    </xf>
    <xf numFmtId="185" fontId="22" fillId="2" borderId="1" xfId="0" applyFont="true" applyBorder="true" applyAlignment="true" applyProtection="false">
      <alignment horizontal="right" vertical="bottom" textRotation="0" wrapText="false" indent="0" shrinkToFit="false"/>
      <protection locked="true" hidden="false"/>
    </xf>
    <xf numFmtId="184" fontId="22" fillId="2" borderId="2" xfId="0" applyFont="true" applyBorder="true" applyAlignment="true" applyProtection="false">
      <alignment horizontal="general" vertical="bottom" textRotation="0" wrapText="false" indent="0" shrinkToFit="false"/>
      <protection locked="true" hidden="false"/>
    </xf>
    <xf numFmtId="185" fontId="22" fillId="2" borderId="8" xfId="0" applyFont="true" applyBorder="true" applyAlignment="true" applyProtection="false">
      <alignment horizontal="right" vertical="bottom" textRotation="0" wrapText="false" indent="0" shrinkToFit="false"/>
      <protection locked="true" hidden="false"/>
    </xf>
    <xf numFmtId="185" fontId="22" fillId="2" borderId="8" xfId="0" applyFont="tru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general" vertical="bottom" textRotation="0" wrapText="false" indent="0" shrinkToFit="false"/>
      <protection locked="true" hidden="false"/>
    </xf>
    <xf numFmtId="185" fontId="22" fillId="2" borderId="0" xfId="0" applyFont="true" applyBorder="true" applyAlignment="tru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78" fontId="22" fillId="2" borderId="1" xfId="0" applyFont="true" applyBorder="true" applyAlignment="true" applyProtection="false">
      <alignment horizontal="general" vertical="bottom" textRotation="0" wrapText="false" indent="0" shrinkToFit="false"/>
      <protection locked="true" hidden="false"/>
    </xf>
    <xf numFmtId="185" fontId="22" fillId="2"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1"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true">
      <alignment horizontal="center" vertical="bottom" textRotation="0" wrapText="true" indent="0" shrinkToFit="false"/>
      <protection locked="false" hidden="false"/>
    </xf>
    <xf numFmtId="17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4" fontId="11" fillId="2" borderId="1" xfId="0" applyFont="true" applyBorder="true" applyAlignment="true" applyProtection="false">
      <alignment horizontal="center" vertical="bottom" textRotation="0" wrapText="true" indent="0" shrinkToFit="false"/>
      <protection locked="true" hidden="false"/>
    </xf>
    <xf numFmtId="186" fontId="11" fillId="0" borderId="1" xfId="0" applyFont="true" applyBorder="true" applyAlignment="true" applyProtection="false">
      <alignment horizontal="right" vertical="center" textRotation="0" wrapText="true" indent="1" shrinkToFit="false"/>
      <protection locked="true" hidden="false"/>
    </xf>
    <xf numFmtId="175" fontId="11" fillId="0" borderId="1" xfId="17"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1" shrinkToFit="false"/>
      <protection locked="true" hidden="false"/>
    </xf>
    <xf numFmtId="176" fontId="11" fillId="0" borderId="1" xfId="19" applyFont="true" applyBorder="true" applyAlignment="true" applyProtection="false">
      <alignment horizontal="center" vertical="bottom" textRotation="0" wrapText="true" indent="0" shrinkToFit="false"/>
      <protection locked="true" hidden="false"/>
    </xf>
    <xf numFmtId="176" fontId="11" fillId="0" borderId="0" xfId="19" applyFont="true" applyBorder="false" applyAlignment="true" applyProtection="false">
      <alignment horizontal="general" vertical="bottom" textRotation="0" wrapText="true" indent="0" shrinkToFit="false"/>
      <protection locked="true" hidden="false"/>
    </xf>
    <xf numFmtId="167" fontId="11" fillId="0" borderId="1" xfId="19"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1" shrinkToFit="false"/>
      <protection locked="true" hidden="false"/>
    </xf>
    <xf numFmtId="176" fontId="11" fillId="0" borderId="1" xfId="0" applyFont="true" applyBorder="true" applyAlignment="true" applyProtection="false">
      <alignment horizontal="center" vertical="bottom" textRotation="0" wrapText="true" indent="0" shrinkToFit="false"/>
      <protection locked="true" hidden="false"/>
    </xf>
    <xf numFmtId="183" fontId="11" fillId="0" borderId="1" xfId="0" applyFont="true" applyBorder="true" applyAlignment="true" applyProtection="false">
      <alignment horizontal="center" vertical="bottom" textRotation="0" wrapText="true" indent="0" shrinkToFit="false"/>
      <protection locked="true" hidden="false"/>
    </xf>
    <xf numFmtId="183" fontId="11" fillId="7" borderId="1" xfId="0" applyFont="true" applyBorder="true" applyAlignment="true" applyProtection="false">
      <alignment horizontal="center" vertical="bottom" textRotation="0" wrapText="true" indent="0" shrinkToFit="false"/>
      <protection locked="true" hidden="false"/>
    </xf>
    <xf numFmtId="175" fontId="11" fillId="0" borderId="1" xfId="17"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false">
      <alignment horizontal="right" vertical="center" textRotation="0" wrapText="true" indent="1" shrinkToFit="false"/>
      <protection locked="true" hidden="false"/>
    </xf>
    <xf numFmtId="17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right" vertical="center" textRotation="0" wrapText="true" indent="1"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22" fillId="2" borderId="16" xfId="0" applyFont="true" applyBorder="true" applyAlignment="true" applyProtection="false">
      <alignment horizontal="general" vertical="bottom" textRotation="0" wrapText="false" indent="0" shrinkToFit="false"/>
      <protection locked="true" hidden="false"/>
    </xf>
    <xf numFmtId="164" fontId="22" fillId="2" borderId="17" xfId="0" applyFont="true" applyBorder="true" applyAlignment="true" applyProtection="false">
      <alignment horizontal="center" vertical="bottom" textRotation="0" wrapText="false" indent="0" shrinkToFit="false"/>
      <protection locked="true" hidden="false"/>
    </xf>
    <xf numFmtId="164" fontId="22" fillId="2" borderId="18"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4" fontId="24" fillId="2" borderId="1" xfId="0" applyFont="true" applyBorder="true" applyAlignment="true" applyProtection="false">
      <alignment horizontal="center" vertical="bottom" textRotation="0" wrapText="true" indent="0" shrinkToFit="false"/>
      <protection locked="true" hidden="false"/>
    </xf>
    <xf numFmtId="174" fontId="24" fillId="0" borderId="1" xfId="15"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right" vertical="center" textRotation="0" wrapText="false" indent="1" shrinkToFit="false"/>
      <protection locked="true" hidden="false"/>
    </xf>
    <xf numFmtId="175" fontId="22" fillId="2" borderId="1" xfId="0" applyFont="true" applyBorder="true" applyAlignment="true" applyProtection="false">
      <alignment horizontal="center" vertical="bottom" textRotation="0" wrapText="false" indent="0" shrinkToFit="false"/>
      <protection locked="true" hidden="false"/>
    </xf>
    <xf numFmtId="175" fontId="22" fillId="0" borderId="1" xfId="0" applyFont="true" applyBorder="true" applyAlignment="true" applyProtection="false">
      <alignment horizontal="center" vertical="bottom" textRotation="0" wrapText="false" indent="0" shrinkToFit="false"/>
      <protection locked="true" hidden="false"/>
    </xf>
    <xf numFmtId="164" fontId="22" fillId="2" borderId="19" xfId="0" applyFont="true" applyBorder="true" applyAlignment="true" applyProtection="false">
      <alignment horizontal="center" vertical="bottom" textRotation="0" wrapText="true" indent="0" shrinkToFit="false"/>
      <protection locked="true" hidden="false"/>
    </xf>
    <xf numFmtId="173" fontId="22" fillId="2" borderId="1" xfId="0" applyFont="true" applyBorder="true" applyAlignment="true" applyProtection="false">
      <alignment horizontal="center" vertical="bottom" textRotation="0" wrapText="true" indent="0" shrinkToFit="false"/>
      <protection locked="true" hidden="false"/>
    </xf>
    <xf numFmtId="173" fontId="22" fillId="2" borderId="17" xfId="0" applyFont="true" applyBorder="true" applyAlignment="true" applyProtection="false">
      <alignment horizontal="center" vertical="bottom" textRotation="0" wrapText="true" indent="0" shrinkToFit="false"/>
      <protection locked="true" hidden="false"/>
    </xf>
    <xf numFmtId="174" fontId="22" fillId="2" borderId="19" xfId="0" applyFont="true" applyBorder="true" applyAlignment="true" applyProtection="false">
      <alignment horizontal="right" vertical="bottom" textRotation="0" wrapText="false" indent="1" shrinkToFit="false"/>
      <protection locked="true" hidden="false"/>
    </xf>
    <xf numFmtId="174" fontId="22" fillId="2" borderId="1" xfId="0" applyFont="true" applyBorder="true" applyAlignment="true" applyProtection="false">
      <alignment horizontal="center" vertical="center" textRotation="0" wrapText="false" indent="0" shrinkToFit="false"/>
      <protection locked="true" hidden="false"/>
    </xf>
    <xf numFmtId="173" fontId="11" fillId="0" borderId="1" xfId="19" applyFont="true" applyBorder="true" applyAlignment="false" applyProtection="false">
      <alignment horizontal="center" vertical="bottom" textRotation="0" wrapText="false" indent="0" shrinkToFit="false"/>
      <protection locked="true" hidden="false"/>
    </xf>
    <xf numFmtId="174" fontId="22" fillId="0" borderId="1" xfId="15" applyFont="true" applyBorder="true" applyAlignment="true" applyProtection="false">
      <alignment horizontal="center" vertical="center" textRotation="0" wrapText="false" indent="0" shrinkToFit="false"/>
      <protection locked="true" hidden="false"/>
    </xf>
    <xf numFmtId="177" fontId="22" fillId="2" borderId="1"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general" vertical="bottom" textRotation="0" wrapText="true" indent="0" shrinkToFit="false"/>
      <protection locked="true" hidden="false"/>
    </xf>
    <xf numFmtId="164" fontId="22" fillId="2" borderId="12" xfId="0" applyFont="true" applyBorder="true" applyAlignment="true" applyProtection="false">
      <alignment horizontal="general" vertical="bottom" textRotation="0" wrapText="false" indent="0" shrinkToFit="false"/>
      <protection locked="true" hidden="false"/>
    </xf>
    <xf numFmtId="182" fontId="22" fillId="2"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74" fontId="22" fillId="2" borderId="1" xfId="0" applyFont="true" applyBorder="true" applyAlignment="true" applyProtection="false">
      <alignment horizontal="right" vertical="bottom" textRotation="0" wrapText="false" indent="1" shrinkToFit="false"/>
      <protection locked="true" hidden="false"/>
    </xf>
    <xf numFmtId="175" fontId="22" fillId="2" borderId="1" xfId="0" applyFont="true" applyBorder="true" applyAlignment="true" applyProtection="false">
      <alignment horizontal="general" vertical="bottom" textRotation="0" wrapText="true" indent="0" shrinkToFit="false"/>
      <protection locked="true" hidden="false"/>
    </xf>
    <xf numFmtId="174" fontId="22" fillId="2" borderId="1" xfId="0" applyFont="true" applyBorder="true" applyAlignment="true" applyProtection="false">
      <alignment horizontal="right" vertical="bottom" textRotation="0" wrapText="true" indent="0" shrinkToFit="false"/>
      <protection locked="true" hidden="false"/>
    </xf>
    <xf numFmtId="176" fontId="11" fillId="0" borderId="0" xfId="19" applyFont="true" applyBorder="false" applyAlignment="false" applyProtection="false">
      <alignment horizontal="center" vertical="bottom" textRotation="0" wrapText="false" indent="0" shrinkToFit="false"/>
      <protection locked="true" hidden="false"/>
    </xf>
    <xf numFmtId="174" fontId="22" fillId="2" borderId="3" xfId="0" applyFont="true" applyBorder="true" applyAlignment="true" applyProtection="false">
      <alignment horizontal="right" vertical="bottom" textRotation="0" wrapText="true" indent="0" shrinkToFit="false"/>
      <protection locked="true" hidden="false"/>
    </xf>
    <xf numFmtId="164" fontId="24" fillId="2" borderId="20" xfId="0" applyFont="true" applyBorder="true" applyAlignment="true" applyProtection="false">
      <alignment horizontal="right" vertical="bottom" textRotation="0" wrapText="false" indent="1" shrinkToFit="false"/>
      <protection locked="true" hidden="false"/>
    </xf>
    <xf numFmtId="174" fontId="24" fillId="2" borderId="21" xfId="0" applyFont="true" applyBorder="true" applyAlignment="true" applyProtection="false">
      <alignment horizontal="center" vertical="bottom" textRotation="0" wrapText="false" indent="0" shrinkToFit="false"/>
      <protection locked="true" hidden="false"/>
    </xf>
    <xf numFmtId="174" fontId="24" fillId="2" borderId="22" xfId="0" applyFont="true" applyBorder="true" applyAlignment="true" applyProtection="false">
      <alignment horizontal="center" vertical="bottom" textRotation="0" wrapText="false" indent="0" shrinkToFit="false"/>
      <protection locked="true" hidden="false"/>
    </xf>
    <xf numFmtId="175" fontId="22" fillId="2" borderId="0" xfId="0" applyFont="true" applyBorder="false" applyAlignment="true" applyProtection="false">
      <alignment horizontal="general" vertical="bottom" textRotation="0" wrapText="true" indent="0" shrinkToFit="false"/>
      <protection locked="true" hidden="false"/>
    </xf>
    <xf numFmtId="174" fontId="22" fillId="2" borderId="1" xfId="0" applyFont="true" applyBorder="true" applyAlignment="true" applyProtection="false">
      <alignment horizontal="right" vertical="center" textRotation="0" wrapText="false" indent="1" shrinkToFit="false"/>
      <protection locked="true" hidden="false"/>
    </xf>
    <xf numFmtId="167" fontId="22" fillId="2" borderId="0" xfId="0" applyFont="true" applyBorder="true" applyAlignment="true" applyProtection="false">
      <alignment horizontal="general"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false" indent="0" shrinkToFit="false"/>
      <protection locked="true" hidden="false"/>
    </xf>
    <xf numFmtId="174" fontId="24" fillId="2" borderId="0" xfId="0" applyFont="true" applyBorder="false" applyAlignment="true" applyProtection="false">
      <alignment horizontal="center" vertical="bottom" textRotation="0" wrapText="false" indent="0" shrinkToFit="false"/>
      <protection locked="true" hidden="false"/>
    </xf>
    <xf numFmtId="173" fontId="11" fillId="0" borderId="1" xfId="19" applyFont="true" applyBorder="true" applyAlignment="true" applyProtection="false">
      <alignment horizontal="center" vertical="center" textRotation="0" wrapText="false" indent="0" shrinkToFit="false"/>
      <protection locked="true" hidden="false"/>
    </xf>
    <xf numFmtId="168" fontId="22" fillId="0" borderId="1" xfId="15"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1" shrinkToFit="false"/>
      <protection locked="true" hidden="false"/>
    </xf>
    <xf numFmtId="175" fontId="22" fillId="2" borderId="0" xfId="0" applyFont="true" applyBorder="true" applyAlignment="true" applyProtection="false">
      <alignment horizontal="general" vertical="bottom" textRotation="0" wrapText="true" indent="0" shrinkToFit="false"/>
      <protection locked="true" hidden="false"/>
    </xf>
    <xf numFmtId="167" fontId="22" fillId="2" borderId="1" xfId="0" applyFont="true" applyBorder="true" applyAlignment="true" applyProtection="false">
      <alignment horizontal="general" vertical="bottom" textRotation="0" wrapText="true" indent="0" shrinkToFit="false"/>
      <protection locked="true" hidden="false"/>
    </xf>
    <xf numFmtId="164" fontId="22" fillId="2" borderId="9" xfId="0" applyFont="true" applyBorder="true" applyAlignment="true" applyProtection="false">
      <alignment horizontal="right" vertical="bottom" textRotation="0" wrapText="false" indent="1" shrinkToFit="false"/>
      <protection locked="true" hidden="false"/>
    </xf>
    <xf numFmtId="178" fontId="22" fillId="2" borderId="9" xfId="0" applyFont="true" applyBorder="true" applyAlignment="true" applyProtection="false">
      <alignment horizontal="general" vertical="bottom" textRotation="0" wrapText="true" indent="0" shrinkToFit="false"/>
      <protection locked="true" hidden="false"/>
    </xf>
    <xf numFmtId="164" fontId="22" fillId="2" borderId="8" xfId="0" applyFont="true" applyBorder="true" applyAlignment="true" applyProtection="false">
      <alignment horizontal="right" vertical="bottom" textRotation="0" wrapText="false" indent="1" shrinkToFit="false"/>
      <protection locked="true" hidden="false"/>
    </xf>
    <xf numFmtId="175" fontId="22" fillId="2" borderId="8" xfId="0" applyFont="true" applyBorder="true" applyAlignment="true" applyProtection="false">
      <alignment horizontal="general" vertical="bottom" textRotation="0" wrapText="true" indent="0" shrinkToFit="false"/>
      <protection locked="true" hidden="false"/>
    </xf>
    <xf numFmtId="176" fontId="11" fillId="0" borderId="1" xfId="19" applyFont="true" applyBorder="true" applyAlignment="true" applyProtection="false">
      <alignment horizontal="right" vertical="center" textRotation="0" wrapText="false" indent="1"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center" vertical="top" textRotation="0" wrapText="false" indent="0" shrinkToFit="false"/>
      <protection locked="true" hidden="false"/>
    </xf>
    <xf numFmtId="174" fontId="27" fillId="2" borderId="5" xfId="0" applyFont="true" applyBorder="true" applyAlignment="true" applyProtection="false">
      <alignment horizontal="center" vertical="top" textRotation="0" wrapText="false" indent="0" shrinkToFit="false"/>
      <protection locked="tru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74" fontId="28" fillId="2" borderId="1" xfId="0" applyFont="true" applyBorder="true" applyAlignment="true" applyProtection="false">
      <alignment horizontal="center" vertical="bottom" textRotation="0" wrapText="true" indent="0" shrinkToFit="false"/>
      <protection locked="true" hidden="false"/>
    </xf>
    <xf numFmtId="174" fontId="29" fillId="2" borderId="1" xfId="0" applyFont="true" applyBorder="true" applyAlignment="true" applyProtection="false">
      <alignment horizontal="right" vertical="bottom" textRotation="0" wrapText="false" indent="1" shrinkToFit="false"/>
      <protection locked="true" hidden="false"/>
    </xf>
    <xf numFmtId="175" fontId="29" fillId="2" borderId="1" xfId="0" applyFont="true" applyBorder="true" applyAlignment="true" applyProtection="false">
      <alignment horizontal="general" vertical="bottom" textRotation="0" wrapText="false" indent="0" shrinkToFit="false"/>
      <protection locked="true" hidden="false"/>
    </xf>
    <xf numFmtId="174" fontId="30" fillId="5" borderId="1" xfId="0" applyFont="true" applyBorder="true" applyAlignment="true" applyProtection="false">
      <alignment horizontal="right" vertical="bottom" textRotation="0" wrapText="false" indent="1" shrinkToFit="false"/>
      <protection locked="true" hidden="false"/>
    </xf>
    <xf numFmtId="175" fontId="30" fillId="5" borderId="1" xfId="0" applyFont="true" applyBorder="true" applyAlignment="tru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center" vertical="bottom" textRotation="0" wrapText="false" indent="0" shrinkToFit="false"/>
      <protection locked="true" hidden="false"/>
    </xf>
    <xf numFmtId="164" fontId="31" fillId="0" borderId="0" xfId="27" applyFont="true" applyBorder="false" applyAlignment="true" applyProtection="false">
      <alignment horizontal="general" vertical="bottom" textRotation="0" wrapText="false" indent="0" shrinkToFit="false"/>
      <protection locked="true" hidden="false"/>
    </xf>
    <xf numFmtId="173" fontId="22" fillId="0" borderId="0" xfId="27" applyFont="true" applyBorder="false" applyAlignment="true" applyProtection="false">
      <alignment horizontal="center" vertical="bottom" textRotation="0" wrapText="false" indent="0" shrinkToFit="false"/>
      <protection locked="true" hidden="false"/>
    </xf>
    <xf numFmtId="175" fontId="22" fillId="0" borderId="0" xfId="27"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Normal 11 2 3" xfId="25"/>
    <cellStyle name="Normal 2" xfId="26"/>
    <cellStyle name="Normal 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emartinconsulting-my.sharepoint.com/personal/emily_emartinconsulting_com/Documents/_EMC/_Clients/County%20of%20Santa%20Clara/Project_1%20-%20Workbook/Deliverables/County%20Proforma_v2_2018_06_27%20FINAL.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
      <sheetName val="55-Year Proforma"/>
      <sheetName val="Debt Schedule"/>
      <sheetName val="Guidelines Check"/>
      <sheetName val="Charts for Memo"/>
      <sheetName val="Loan Document Budget"/>
      <sheetName val="Lists"/>
    </sheetNames>
    <sheetDataSet>
      <sheetData sheetId="0">
        <row r="217">
          <cell r="A217" t="str">
            <v>Tenant Type</v>
          </cell>
          <cell r="B217" t="str">
            <v>Unit Type</v>
          </cell>
          <cell r="C217" t="str">
            <v>Qty</v>
          </cell>
          <cell r="D217" t="str">
            <v>% AMI</v>
          </cell>
          <cell r="E217" t="str">
            <v>Sq. Ft</v>
          </cell>
          <cell r="F217" t="str">
            <v>Proforma Rents 
(Subsidized rents, if any)
(Net of Utility Allowance)</v>
          </cell>
        </row>
        <row r="235">
          <cell r="B235" t="str">
            <v>TOTAL</v>
          </cell>
          <cell r="C235">
            <v>32</v>
          </cell>
        </row>
        <row r="236">
          <cell r="B236" t="str">
            <v>WEIGHTED AVERAGE</v>
          </cell>
        </row>
        <row r="236">
          <cell r="D236">
            <v>0.3</v>
          </cell>
          <cell r="E236">
            <v>691.935483870968</v>
          </cell>
          <cell r="F236">
            <v>1193.64516129032</v>
          </cell>
        </row>
      </sheetData>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anjoseca.gov/DocumentCenter/View/77314"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22"/>
  <sheetViews>
    <sheetView showFormulas="false" showGridLines="true" showRowColHeaders="true" showZeros="false" rightToLeft="false" tabSelected="true" showOutlineSymbols="false" defaultGridColor="true" view="normal" topLeftCell="A1" colorId="64" zoomScale="100" zoomScaleNormal="100" zoomScalePageLayoutView="50" workbookViewId="0">
      <selection pane="topLeft" activeCell="A233" activeCellId="0" sqref="A233"/>
    </sheetView>
  </sheetViews>
  <sheetFormatPr defaultColWidth="8.90625" defaultRowHeight="15" zeroHeight="false" outlineLevelRow="0" outlineLevelCol="0"/>
  <cols>
    <col collapsed="false" customWidth="true" hidden="false" outlineLevel="0" max="1" min="1" style="1" width="22.58"/>
    <col collapsed="false" customWidth="true" hidden="false" outlineLevel="0" max="6" min="2" style="1" width="15.58"/>
    <col collapsed="false" customWidth="true" hidden="false" outlineLevel="0" max="9" min="7" style="1" width="12.75"/>
    <col collapsed="false" customWidth="true" hidden="false" outlineLevel="0" max="13" min="10" style="1" width="12.58"/>
    <col collapsed="false" customWidth="false" hidden="false" outlineLevel="0" max="257" min="14" style="1" width="8.91"/>
  </cols>
  <sheetData>
    <row r="1" customFormat="false" ht="15" hidden="false" customHeight="true" outlineLevel="0" collapsed="false">
      <c r="A1" s="2" t="s">
        <v>0</v>
      </c>
      <c r="B1" s="3"/>
      <c r="C1" s="4"/>
    </row>
    <row r="2" customFormat="false" ht="15" hidden="false" customHeight="true" outlineLevel="0" collapsed="false">
      <c r="A2" s="5"/>
      <c r="B2" s="6"/>
      <c r="C2" s="7"/>
      <c r="D2" s="6"/>
    </row>
    <row r="3" customFormat="false" ht="15" hidden="false" customHeight="true" outlineLevel="0" collapsed="false">
      <c r="B3" s="6"/>
      <c r="C3" s="7"/>
      <c r="D3" s="6"/>
    </row>
    <row r="4" customFormat="false" ht="25.2" hidden="false" customHeight="true" outlineLevel="0" collapsed="false">
      <c r="A4" s="8" t="s">
        <v>1</v>
      </c>
      <c r="B4" s="9"/>
      <c r="C4" s="10"/>
      <c r="D4" s="10"/>
      <c r="E4" s="10"/>
      <c r="F4" s="10"/>
    </row>
    <row r="5" customFormat="false" ht="25.2" hidden="false" customHeight="true" outlineLevel="0" collapsed="false">
      <c r="B5" s="11"/>
      <c r="C5" s="12"/>
      <c r="D5" s="13"/>
      <c r="F5" s="14"/>
      <c r="G5" s="14"/>
      <c r="H5" s="14"/>
      <c r="J5" s="6"/>
    </row>
    <row r="6" customFormat="false" ht="15" hidden="false" customHeight="true" outlineLevel="0" collapsed="false">
      <c r="A6" s="15" t="s">
        <v>2</v>
      </c>
      <c r="B6" s="16"/>
      <c r="C6" s="16"/>
      <c r="D6" s="16"/>
    </row>
    <row r="7" customFormat="false" ht="15" hidden="false" customHeight="true" outlineLevel="0" collapsed="false">
      <c r="A7" s="15" t="s">
        <v>3</v>
      </c>
      <c r="B7" s="16"/>
      <c r="C7" s="16"/>
      <c r="D7" s="16"/>
    </row>
    <row r="8" customFormat="false" ht="15" hidden="false" customHeight="true" outlineLevel="0" collapsed="false">
      <c r="A8" s="15" t="s">
        <v>4</v>
      </c>
      <c r="B8" s="16"/>
      <c r="C8" s="16"/>
      <c r="D8" s="16"/>
    </row>
    <row r="9" customFormat="false" ht="15" hidden="false" customHeight="true" outlineLevel="0" collapsed="false">
      <c r="A9" s="17" t="s">
        <v>5</v>
      </c>
      <c r="B9" s="18"/>
      <c r="C9" s="19" t="s">
        <v>6</v>
      </c>
      <c r="D9" s="20"/>
    </row>
    <row r="10" customFormat="false" ht="15" hidden="false" customHeight="true" outlineLevel="0" collapsed="false">
      <c r="A10" s="21"/>
      <c r="B10" s="22"/>
      <c r="C10" s="21"/>
      <c r="D10" s="23"/>
    </row>
    <row r="11" customFormat="false" ht="15" hidden="false" customHeight="true" outlineLevel="0" collapsed="false">
      <c r="A11" s="24" t="s">
        <v>7</v>
      </c>
      <c r="B11" s="25"/>
      <c r="C11" s="26" t="s">
        <v>8</v>
      </c>
      <c r="D11" s="27"/>
    </row>
    <row r="12" customFormat="false" ht="15" hidden="false" customHeight="true" outlineLevel="0" collapsed="false">
      <c r="A12" s="28" t="s">
        <v>9</v>
      </c>
      <c r="B12" s="29"/>
      <c r="C12" s="28" t="s">
        <v>10</v>
      </c>
      <c r="D12" s="29"/>
    </row>
    <row r="13" customFormat="false" ht="15" hidden="false" customHeight="true" outlineLevel="0" collapsed="false">
      <c r="A13" s="30" t="s">
        <v>11</v>
      </c>
      <c r="B13" s="31"/>
      <c r="C13" s="19" t="s">
        <v>12</v>
      </c>
      <c r="D13" s="32"/>
    </row>
    <row r="14" customFormat="false" ht="15" hidden="false" customHeight="true" outlineLevel="0" collapsed="false">
      <c r="A14" s="33"/>
      <c r="B14" s="34"/>
      <c r="C14" s="21"/>
      <c r="D14" s="35"/>
    </row>
    <row r="15" customFormat="false" ht="15" hidden="false" customHeight="true" outlineLevel="0" collapsed="false">
      <c r="A15" s="36" t="s">
        <v>13</v>
      </c>
      <c r="B15" s="37"/>
      <c r="C15" s="24" t="s">
        <v>14</v>
      </c>
      <c r="D15" s="38" t="n">
        <f aca="false">B15/43560</f>
        <v>0</v>
      </c>
    </row>
    <row r="16" customFormat="false" ht="15" hidden="false" customHeight="true" outlineLevel="0" collapsed="false">
      <c r="A16" s="39" t="s">
        <v>15</v>
      </c>
      <c r="B16" s="40" t="n">
        <f aca="false">E237</f>
        <v>0</v>
      </c>
      <c r="C16" s="19" t="s">
        <v>16</v>
      </c>
      <c r="D16" s="32"/>
      <c r="E16" s="41"/>
    </row>
    <row r="17" customFormat="false" ht="15" hidden="false" customHeight="true" outlineLevel="0" collapsed="false">
      <c r="A17" s="21"/>
      <c r="B17" s="35"/>
      <c r="C17" s="21"/>
      <c r="D17" s="35"/>
      <c r="E17" s="41"/>
    </row>
    <row r="18" customFormat="false" ht="15" hidden="false" customHeight="true" outlineLevel="0" collapsed="false">
      <c r="A18" s="42" t="s">
        <v>17</v>
      </c>
      <c r="B18" s="37"/>
      <c r="C18" s="42" t="s">
        <v>18</v>
      </c>
      <c r="D18" s="37"/>
    </row>
    <row r="19" customFormat="false" ht="15" hidden="false" customHeight="true" outlineLevel="0" collapsed="false">
      <c r="A19" s="43" t="s">
        <v>19</v>
      </c>
      <c r="B19" s="44" t="n">
        <f aca="false">C237</f>
        <v>0</v>
      </c>
      <c r="C19" s="43" t="s">
        <v>20</v>
      </c>
      <c r="D19" s="29"/>
    </row>
    <row r="20" customFormat="false" ht="25.2" hidden="false" customHeight="true" outlineLevel="0" collapsed="false">
      <c r="B20" s="11"/>
      <c r="C20" s="12"/>
      <c r="D20" s="13"/>
      <c r="F20" s="14"/>
      <c r="G20" s="14"/>
      <c r="H20" s="14"/>
      <c r="J20" s="6"/>
    </row>
    <row r="21" customFormat="false" ht="25.2" hidden="false" customHeight="true" outlineLevel="0" collapsed="false">
      <c r="A21" s="45" t="s">
        <v>21</v>
      </c>
      <c r="B21" s="46"/>
      <c r="C21" s="47"/>
      <c r="D21" s="47"/>
      <c r="E21" s="47"/>
      <c r="F21" s="47"/>
      <c r="G21" s="14"/>
      <c r="H21" s="14"/>
      <c r="J21" s="6"/>
    </row>
    <row r="22" customFormat="false" ht="25.2" hidden="false" customHeight="true" outlineLevel="0" collapsed="false">
      <c r="B22" s="48"/>
      <c r="C22" s="48"/>
      <c r="D22" s="48"/>
      <c r="E22" s="48"/>
      <c r="F22" s="48"/>
      <c r="H22" s="48"/>
    </row>
    <row r="23" customFormat="false" ht="15" hidden="false" customHeight="true" outlineLevel="0" collapsed="false">
      <c r="A23" s="15" t="s">
        <v>22</v>
      </c>
      <c r="B23" s="15"/>
      <c r="C23" s="49"/>
      <c r="D23" s="50" t="s">
        <v>23</v>
      </c>
      <c r="E23" s="49"/>
      <c r="F23" s="14"/>
      <c r="G23" s="14"/>
      <c r="H23" s="14"/>
      <c r="J23" s="6"/>
    </row>
    <row r="24" customFormat="false" ht="15" hidden="false" customHeight="true" outlineLevel="0" collapsed="false">
      <c r="A24" s="15" t="s">
        <v>24</v>
      </c>
      <c r="B24" s="15" t="s">
        <v>24</v>
      </c>
      <c r="C24" s="49"/>
      <c r="D24" s="50" t="s">
        <v>25</v>
      </c>
      <c r="E24" s="49"/>
      <c r="F24" s="14"/>
      <c r="G24" s="14"/>
      <c r="H24" s="14"/>
      <c r="J24" s="6"/>
    </row>
    <row r="25" customFormat="false" ht="15" hidden="false" customHeight="true" outlineLevel="0" collapsed="false">
      <c r="A25" s="15" t="s">
        <v>26</v>
      </c>
      <c r="B25" s="15"/>
      <c r="C25" s="51" t="n">
        <f aca="false">IF(E24-Construction_Year=0,0,IF(E24-Construction_Year=1,12,IF(E24-Construction_Year=2,24,IF(E24-Construction_Year=3,36,0))))+(E23-Month)</f>
        <v>0</v>
      </c>
      <c r="D25" s="52"/>
      <c r="E25" s="48"/>
      <c r="F25" s="14"/>
      <c r="G25" s="14"/>
      <c r="H25" s="14"/>
      <c r="J25" s="6"/>
    </row>
    <row r="26" customFormat="false" ht="15" hidden="false" customHeight="true" outlineLevel="0" collapsed="false">
      <c r="A26" s="15" t="s">
        <v>27</v>
      </c>
      <c r="B26" s="15"/>
      <c r="C26" s="49"/>
      <c r="D26" s="50" t="s">
        <v>28</v>
      </c>
      <c r="E26" s="16"/>
      <c r="F26" s="48"/>
      <c r="G26" s="48"/>
      <c r="H26" s="48"/>
      <c r="J26" s="48"/>
    </row>
    <row r="27" customFormat="false" ht="15" hidden="false" customHeight="true" outlineLevel="0" collapsed="false">
      <c r="A27" s="21"/>
      <c r="B27" s="21"/>
      <c r="C27" s="35"/>
      <c r="D27" s="53"/>
      <c r="E27" s="53"/>
      <c r="F27" s="54"/>
      <c r="H27" s="48"/>
    </row>
    <row r="28" customFormat="false" ht="15" hidden="false" customHeight="true" outlineLevel="0" collapsed="false">
      <c r="A28" s="15" t="s">
        <v>29</v>
      </c>
      <c r="B28" s="15"/>
      <c r="C28" s="29"/>
      <c r="D28" s="15" t="s">
        <v>30</v>
      </c>
      <c r="E28" s="15"/>
      <c r="F28" s="29"/>
      <c r="G28" s="14"/>
      <c r="H28" s="14"/>
      <c r="J28" s="6"/>
    </row>
    <row r="29" customFormat="false" ht="15" hidden="false" customHeight="true" outlineLevel="0" collapsed="false">
      <c r="A29" s="15" t="s">
        <v>31</v>
      </c>
      <c r="B29" s="15"/>
      <c r="C29" s="29"/>
      <c r="D29" s="15" t="s">
        <v>32</v>
      </c>
      <c r="E29" s="15"/>
      <c r="F29" s="29"/>
      <c r="G29" s="14"/>
      <c r="H29" s="14"/>
      <c r="J29" s="6"/>
    </row>
    <row r="30" customFormat="false" ht="15" hidden="false" customHeight="true" outlineLevel="0" collapsed="false">
      <c r="A30" s="15" t="s">
        <v>33</v>
      </c>
      <c r="B30" s="15"/>
      <c r="C30" s="29"/>
      <c r="D30" s="15" t="s">
        <v>34</v>
      </c>
      <c r="E30" s="15"/>
      <c r="F30" s="29"/>
      <c r="G30" s="14"/>
      <c r="H30" s="14"/>
      <c r="J30" s="6"/>
    </row>
    <row r="31" customFormat="false" ht="15" hidden="false" customHeight="true" outlineLevel="0" collapsed="false">
      <c r="A31" s="15" t="s">
        <v>35</v>
      </c>
      <c r="B31" s="15"/>
      <c r="C31" s="29"/>
      <c r="D31" s="15" t="s">
        <v>36</v>
      </c>
      <c r="E31" s="15"/>
      <c r="F31" s="29"/>
      <c r="G31" s="14"/>
      <c r="H31" s="14"/>
      <c r="J31" s="6"/>
    </row>
    <row r="32" customFormat="false" ht="15" hidden="false" customHeight="true" outlineLevel="0" collapsed="false">
      <c r="A32" s="15" t="s">
        <v>37</v>
      </c>
      <c r="B32" s="15"/>
      <c r="C32" s="29"/>
      <c r="D32" s="15" t="s">
        <v>38</v>
      </c>
      <c r="E32" s="15"/>
      <c r="F32" s="29"/>
      <c r="H32" s="48"/>
    </row>
    <row r="33" customFormat="false" ht="15" hidden="false" customHeight="true" outlineLevel="0" collapsed="false">
      <c r="A33" s="39" t="s">
        <v>39</v>
      </c>
      <c r="B33" s="39"/>
      <c r="C33" s="32"/>
      <c r="D33" s="39" t="s">
        <v>40</v>
      </c>
      <c r="E33" s="39"/>
      <c r="F33" s="32"/>
      <c r="H33" s="48"/>
    </row>
    <row r="34" customFormat="false" ht="15" hidden="false" customHeight="true" outlineLevel="0" collapsed="false">
      <c r="A34" s="21"/>
      <c r="B34" s="21"/>
      <c r="C34" s="35"/>
      <c r="D34" s="21"/>
      <c r="E34" s="21"/>
      <c r="F34" s="35"/>
      <c r="H34" s="48"/>
    </row>
    <row r="35" customFormat="false" ht="15" hidden="false" customHeight="true" outlineLevel="0" collapsed="false">
      <c r="A35" s="24" t="s">
        <v>41</v>
      </c>
      <c r="B35" s="24"/>
      <c r="C35" s="25"/>
      <c r="D35" s="24" t="s">
        <v>42</v>
      </c>
      <c r="E35" s="24"/>
      <c r="F35" s="25"/>
      <c r="H35" s="48"/>
    </row>
    <row r="36" customFormat="false" ht="15" hidden="false" customHeight="true" outlineLevel="0" collapsed="false">
      <c r="A36" s="15" t="s">
        <v>43</v>
      </c>
      <c r="B36" s="15"/>
      <c r="C36" s="49"/>
      <c r="D36" s="15" t="s">
        <v>44</v>
      </c>
      <c r="E36" s="15"/>
      <c r="F36" s="25"/>
      <c r="H36" s="48"/>
    </row>
    <row r="37" customFormat="false" ht="25.2" hidden="false" customHeight="true" outlineLevel="0" collapsed="false">
      <c r="B37" s="48"/>
      <c r="C37" s="48"/>
      <c r="D37" s="48"/>
      <c r="E37" s="48"/>
      <c r="F37" s="48"/>
      <c r="H37" s="48"/>
    </row>
    <row r="38" customFormat="false" ht="25.2" hidden="false" customHeight="true" outlineLevel="0" collapsed="false">
      <c r="A38" s="45" t="s">
        <v>45</v>
      </c>
      <c r="B38" s="46"/>
      <c r="C38" s="47"/>
      <c r="D38" s="47"/>
      <c r="E38" s="47"/>
      <c r="F38" s="47"/>
      <c r="G38" s="47"/>
      <c r="H38" s="47"/>
      <c r="I38" s="47"/>
    </row>
    <row r="39" customFormat="false" ht="25.2" hidden="false" customHeight="true" outlineLevel="0" collapsed="false">
      <c r="A39" s="55"/>
      <c r="B39" s="56"/>
      <c r="C39" s="57"/>
      <c r="D39" s="57"/>
      <c r="E39" s="57"/>
      <c r="F39" s="57"/>
      <c r="G39" s="57"/>
      <c r="H39" s="57"/>
      <c r="I39" s="57"/>
    </row>
    <row r="40" customFormat="false" ht="15" hidden="false" customHeight="true" outlineLevel="0" collapsed="false">
      <c r="B40" s="58" t="s">
        <v>46</v>
      </c>
      <c r="C40" s="59" t="s">
        <v>47</v>
      </c>
      <c r="D40" s="60" t="s">
        <v>48</v>
      </c>
      <c r="E40" s="60"/>
      <c r="F40" s="61" t="s">
        <v>49</v>
      </c>
      <c r="G40" s="61" t="s">
        <v>50</v>
      </c>
      <c r="H40" s="62"/>
      <c r="I40" s="63" t="s">
        <v>51</v>
      </c>
    </row>
    <row r="41" customFormat="false" ht="15" hidden="false" customHeight="true" outlineLevel="0" collapsed="false">
      <c r="A41" s="15" t="s">
        <v>52</v>
      </c>
      <c r="B41" s="15"/>
      <c r="C41" s="64"/>
      <c r="D41" s="49"/>
      <c r="E41" s="49"/>
      <c r="F41" s="65"/>
      <c r="G41" s="66"/>
      <c r="I41" s="67" t="e">
        <f aca="false">C41/$C$237</f>
        <v>#DIV/0!</v>
      </c>
    </row>
    <row r="42" customFormat="false" ht="15" hidden="false" customHeight="true" outlineLevel="0" collapsed="false">
      <c r="A42" s="15" t="s">
        <v>53</v>
      </c>
      <c r="B42" s="15"/>
      <c r="C42" s="64"/>
      <c r="D42" s="49"/>
      <c r="E42" s="49"/>
      <c r="F42" s="65"/>
      <c r="G42" s="66"/>
      <c r="I42" s="67" t="e">
        <f aca="false">C42/$C$237</f>
        <v>#DIV/0!</v>
      </c>
      <c r="N42" s="68"/>
      <c r="O42" s="68"/>
    </row>
    <row r="43" customFormat="false" ht="15" hidden="false" customHeight="true" outlineLevel="0" collapsed="false">
      <c r="A43" s="15" t="s">
        <v>54</v>
      </c>
      <c r="B43" s="15"/>
      <c r="C43" s="64"/>
      <c r="D43" s="49"/>
      <c r="E43" s="49"/>
      <c r="F43" s="65"/>
      <c r="G43" s="66"/>
      <c r="I43" s="67" t="e">
        <f aca="false">C43/$C$237</f>
        <v>#DIV/0!</v>
      </c>
    </row>
    <row r="44" customFormat="false" ht="15" hidden="false" customHeight="true" outlineLevel="0" collapsed="false">
      <c r="A44" s="15" t="s">
        <v>55</v>
      </c>
      <c r="B44" s="15"/>
      <c r="C44" s="64"/>
      <c r="D44" s="49"/>
      <c r="E44" s="49"/>
      <c r="F44" s="65"/>
      <c r="G44" s="66"/>
      <c r="I44" s="67" t="e">
        <f aca="false">C44/$C$237</f>
        <v>#DIV/0!</v>
      </c>
    </row>
    <row r="45" customFormat="false" ht="15" hidden="false" customHeight="true" outlineLevel="0" collapsed="false">
      <c r="A45" s="15" t="s">
        <v>56</v>
      </c>
      <c r="B45" s="15"/>
      <c r="C45" s="69"/>
      <c r="D45" s="70" t="s">
        <v>57</v>
      </c>
      <c r="E45" s="70"/>
      <c r="F45" s="65"/>
      <c r="G45" s="71" t="n">
        <f aca="false">IF(F35-Construction_Year=0,0,IF(F35-Construction_Year=1,12,IF(F35-Construction_Year=2,24,IF(F35-Construction_Year=3,36,0))))+(C35-Month)</f>
        <v>0</v>
      </c>
      <c r="I45" s="67" t="e">
        <f aca="false">C45/$C$237</f>
        <v>#DIV/0!</v>
      </c>
    </row>
    <row r="46" customFormat="false" ht="15" hidden="false" customHeight="true" outlineLevel="0" collapsed="false">
      <c r="A46" s="72" t="s">
        <v>58</v>
      </c>
      <c r="B46" s="72"/>
      <c r="C46" s="69"/>
      <c r="D46" s="49"/>
      <c r="E46" s="49"/>
      <c r="F46" s="65"/>
      <c r="G46" s="66"/>
      <c r="H46" s="73"/>
      <c r="I46" s="67" t="e">
        <f aca="false">C46/$C$237</f>
        <v>#DIV/0!</v>
      </c>
    </row>
    <row r="47" customFormat="false" ht="15" hidden="false" customHeight="true" outlineLevel="0" collapsed="false">
      <c r="A47" s="72" t="s">
        <v>58</v>
      </c>
      <c r="B47" s="72"/>
      <c r="C47" s="69"/>
      <c r="D47" s="49"/>
      <c r="E47" s="49"/>
      <c r="F47" s="65"/>
      <c r="G47" s="66"/>
      <c r="I47" s="67" t="e">
        <f aca="false">C47/$C$237</f>
        <v>#DIV/0!</v>
      </c>
    </row>
    <row r="48" customFormat="false" ht="15" hidden="false" customHeight="true" outlineLevel="0" collapsed="false">
      <c r="A48" s="72" t="s">
        <v>58</v>
      </c>
      <c r="B48" s="72"/>
      <c r="C48" s="69"/>
      <c r="D48" s="49"/>
      <c r="E48" s="49"/>
      <c r="F48" s="65"/>
      <c r="G48" s="66"/>
      <c r="I48" s="67" t="e">
        <f aca="false">C48/$C$237</f>
        <v>#DIV/0!</v>
      </c>
    </row>
    <row r="49" customFormat="false" ht="15" hidden="false" customHeight="true" outlineLevel="0" collapsed="false">
      <c r="A49" s="72" t="s">
        <v>58</v>
      </c>
      <c r="B49" s="72"/>
      <c r="C49" s="69"/>
      <c r="D49" s="49"/>
      <c r="E49" s="49"/>
      <c r="F49" s="65"/>
      <c r="G49" s="66"/>
      <c r="I49" s="67" t="e">
        <f aca="false">C49/$C$237</f>
        <v>#DIV/0!</v>
      </c>
    </row>
    <row r="50" customFormat="false" ht="15" hidden="false" customHeight="true" outlineLevel="0" collapsed="false">
      <c r="A50" s="15" t="s">
        <v>59</v>
      </c>
      <c r="B50" s="15"/>
      <c r="C50" s="64"/>
      <c r="D50" s="48"/>
      <c r="F50" s="74"/>
      <c r="G50" s="75"/>
      <c r="I50" s="67" t="e">
        <f aca="false">C50/$C$237</f>
        <v>#DIV/0!</v>
      </c>
    </row>
    <row r="51" customFormat="false" ht="15" hidden="false" customHeight="true" outlineLevel="0" collapsed="false">
      <c r="A51" s="15" t="s">
        <v>60</v>
      </c>
      <c r="B51" s="15"/>
      <c r="C51" s="64"/>
      <c r="D51" s="49"/>
      <c r="E51" s="49"/>
      <c r="F51" s="65"/>
      <c r="G51" s="66"/>
      <c r="I51" s="67" t="e">
        <f aca="false">C51/$C$237</f>
        <v>#DIV/0!</v>
      </c>
    </row>
    <row r="52" customFormat="false" ht="15" hidden="false" customHeight="true" outlineLevel="0" collapsed="false">
      <c r="A52" s="15" t="s">
        <v>61</v>
      </c>
      <c r="B52" s="15"/>
      <c r="C52" s="64"/>
      <c r="D52" s="49"/>
      <c r="E52" s="49"/>
      <c r="F52" s="65"/>
      <c r="G52" s="66"/>
      <c r="I52" s="67" t="e">
        <f aca="false">C52/$C$237</f>
        <v>#DIV/0!</v>
      </c>
    </row>
    <row r="53" customFormat="false" ht="15" hidden="false" customHeight="true" outlineLevel="0" collapsed="false">
      <c r="A53" s="76" t="s">
        <v>62</v>
      </c>
      <c r="B53" s="76"/>
      <c r="C53" s="77" t="n">
        <f aca="false">SUM(C41:C52)</f>
        <v>0</v>
      </c>
      <c r="D53" s="48"/>
      <c r="I53" s="77" t="e">
        <f aca="false">C53/$C$237</f>
        <v>#DIV/0!</v>
      </c>
    </row>
    <row r="54" customFormat="false" ht="25.2" hidden="false" customHeight="true" outlineLevel="0" collapsed="false">
      <c r="B54" s="78"/>
      <c r="C54" s="79"/>
      <c r="D54" s="48"/>
      <c r="I54" s="79"/>
    </row>
    <row r="55" s="68" customFormat="true" ht="15" hidden="false" customHeight="true" outlineLevel="0" collapsed="false">
      <c r="B55" s="58" t="s">
        <v>63</v>
      </c>
      <c r="C55" s="59" t="s">
        <v>47</v>
      </c>
      <c r="D55" s="60" t="s">
        <v>48</v>
      </c>
      <c r="E55" s="60"/>
      <c r="F55" s="80" t="s">
        <v>49</v>
      </c>
      <c r="G55" s="80" t="s">
        <v>50</v>
      </c>
      <c r="H55" s="80" t="s">
        <v>64</v>
      </c>
      <c r="I55" s="59" t="s">
        <v>51</v>
      </c>
    </row>
    <row r="56" customFormat="false" ht="15" hidden="false" customHeight="true" outlineLevel="0" collapsed="false">
      <c r="A56" s="15" t="s">
        <v>52</v>
      </c>
      <c r="B56" s="15"/>
      <c r="C56" s="69"/>
      <c r="D56" s="49"/>
      <c r="E56" s="49"/>
      <c r="F56" s="81"/>
      <c r="G56" s="66"/>
      <c r="H56" s="66"/>
      <c r="I56" s="67" t="e">
        <f aca="false">C56/$C$237</f>
        <v>#DIV/0!</v>
      </c>
    </row>
    <row r="57" customFormat="false" ht="15" hidden="false" customHeight="true" outlineLevel="0" collapsed="false">
      <c r="A57" s="15" t="s">
        <v>53</v>
      </c>
      <c r="B57" s="15"/>
      <c r="C57" s="69"/>
      <c r="D57" s="49"/>
      <c r="E57" s="49"/>
      <c r="F57" s="81"/>
      <c r="G57" s="66"/>
      <c r="H57" s="66"/>
      <c r="I57" s="67" t="e">
        <f aca="false">C57/$C$237</f>
        <v>#DIV/0!</v>
      </c>
    </row>
    <row r="58" customFormat="false" ht="15" hidden="false" customHeight="true" outlineLevel="0" collapsed="false">
      <c r="A58" s="15" t="s">
        <v>54</v>
      </c>
      <c r="B58" s="15"/>
      <c r="C58" s="69"/>
      <c r="D58" s="49"/>
      <c r="E58" s="49"/>
      <c r="F58" s="81"/>
      <c r="G58" s="66"/>
      <c r="H58" s="66"/>
      <c r="I58" s="67" t="e">
        <f aca="false">C58/$C$237</f>
        <v>#DIV/0!</v>
      </c>
    </row>
    <row r="59" customFormat="false" ht="15" hidden="false" customHeight="true" outlineLevel="0" collapsed="false">
      <c r="A59" s="15" t="s">
        <v>55</v>
      </c>
      <c r="B59" s="15"/>
      <c r="C59" s="69"/>
      <c r="D59" s="49"/>
      <c r="E59" s="49"/>
      <c r="F59" s="81"/>
      <c r="G59" s="66"/>
      <c r="H59" s="66"/>
      <c r="I59" s="67" t="e">
        <f aca="false">C59/$C$237</f>
        <v>#DIV/0!</v>
      </c>
      <c r="L59" s="68"/>
      <c r="M59" s="68"/>
    </row>
    <row r="60" customFormat="false" ht="15" hidden="false" customHeight="true" outlineLevel="0" collapsed="false">
      <c r="A60" s="43" t="s">
        <v>65</v>
      </c>
      <c r="B60" s="43"/>
      <c r="C60" s="69"/>
      <c r="D60" s="82" t="s">
        <v>65</v>
      </c>
      <c r="E60" s="82"/>
      <c r="F60" s="83" t="n">
        <v>0.03</v>
      </c>
      <c r="G60" s="84" t="n">
        <v>660</v>
      </c>
      <c r="H60" s="84" t="s">
        <v>66</v>
      </c>
      <c r="I60" s="67" t="e">
        <f aca="false">C60/$C$237</f>
        <v>#DIV/0!</v>
      </c>
    </row>
    <row r="61" customFormat="false" ht="15" hidden="false" customHeight="true" outlineLevel="0" collapsed="false">
      <c r="A61" s="15" t="s">
        <v>56</v>
      </c>
      <c r="B61" s="15"/>
      <c r="C61" s="69"/>
      <c r="D61" s="85" t="s">
        <v>57</v>
      </c>
      <c r="E61" s="85"/>
      <c r="F61" s="81"/>
      <c r="G61" s="66"/>
      <c r="H61" s="66"/>
      <c r="I61" s="67" t="e">
        <f aca="false">C61/$C$237</f>
        <v>#DIV/0!</v>
      </c>
    </row>
    <row r="62" customFormat="false" ht="15" hidden="false" customHeight="true" outlineLevel="0" collapsed="false">
      <c r="A62" s="72" t="s">
        <v>58</v>
      </c>
      <c r="B62" s="72"/>
      <c r="C62" s="69"/>
      <c r="D62" s="49"/>
      <c r="E62" s="49"/>
      <c r="F62" s="81"/>
      <c r="G62" s="66"/>
      <c r="H62" s="66"/>
      <c r="I62" s="67" t="e">
        <f aca="false">C62/$C$237</f>
        <v>#DIV/0!</v>
      </c>
    </row>
    <row r="63" customFormat="false" ht="15" hidden="false" customHeight="true" outlineLevel="0" collapsed="false">
      <c r="A63" s="72" t="s">
        <v>58</v>
      </c>
      <c r="B63" s="72"/>
      <c r="C63" s="69"/>
      <c r="D63" s="49"/>
      <c r="E63" s="49"/>
      <c r="F63" s="81"/>
      <c r="G63" s="66"/>
      <c r="H63" s="66"/>
      <c r="I63" s="67" t="e">
        <f aca="false">C63/$C$237</f>
        <v>#DIV/0!</v>
      </c>
    </row>
    <row r="64" customFormat="false" ht="15" hidden="false" customHeight="true" outlineLevel="0" collapsed="false">
      <c r="A64" s="72" t="s">
        <v>58</v>
      </c>
      <c r="B64" s="72"/>
      <c r="C64" s="69"/>
      <c r="D64" s="49"/>
      <c r="E64" s="49"/>
      <c r="F64" s="81"/>
      <c r="G64" s="66"/>
      <c r="H64" s="66"/>
      <c r="I64" s="67" t="e">
        <f aca="false">C64/$C$237</f>
        <v>#DIV/0!</v>
      </c>
    </row>
    <row r="65" customFormat="false" ht="15" hidden="false" customHeight="true" outlineLevel="0" collapsed="false">
      <c r="A65" s="72" t="s">
        <v>58</v>
      </c>
      <c r="B65" s="72"/>
      <c r="C65" s="69"/>
      <c r="D65" s="49"/>
      <c r="E65" s="49"/>
      <c r="F65" s="81"/>
      <c r="G65" s="66"/>
      <c r="H65" s="66"/>
      <c r="I65" s="67" t="e">
        <f aca="false">C65/$C$237</f>
        <v>#DIV/0!</v>
      </c>
    </row>
    <row r="66" customFormat="false" ht="15" hidden="false" customHeight="true" outlineLevel="0" collapsed="false">
      <c r="A66" s="15" t="s">
        <v>67</v>
      </c>
      <c r="B66" s="15"/>
      <c r="C66" s="64"/>
      <c r="D66" s="49"/>
      <c r="E66" s="49"/>
      <c r="F66" s="81"/>
      <c r="G66" s="66"/>
      <c r="H66" s="66"/>
      <c r="I66" s="67" t="e">
        <f aca="false">C66/$C$237</f>
        <v>#DIV/0!</v>
      </c>
    </row>
    <row r="67" customFormat="false" ht="15" hidden="false" customHeight="true" outlineLevel="0" collapsed="false">
      <c r="A67" s="15" t="s">
        <v>60</v>
      </c>
      <c r="B67" s="15"/>
      <c r="C67" s="64"/>
      <c r="D67" s="49"/>
      <c r="E67" s="49"/>
      <c r="F67" s="81"/>
      <c r="G67" s="66"/>
      <c r="H67" s="66"/>
      <c r="I67" s="67" t="e">
        <f aca="false">C67/$C$237</f>
        <v>#DIV/0!</v>
      </c>
    </row>
    <row r="68" customFormat="false" ht="15" hidden="false" customHeight="true" outlineLevel="0" collapsed="false">
      <c r="A68" s="15" t="s">
        <v>61</v>
      </c>
      <c r="B68" s="15"/>
      <c r="C68" s="86" t="n">
        <f aca="false">C213</f>
        <v>0</v>
      </c>
      <c r="D68" s="49"/>
      <c r="E68" s="49"/>
      <c r="I68" s="67" t="e">
        <f aca="false">C68/$C$237</f>
        <v>#DIV/0!</v>
      </c>
    </row>
    <row r="69" customFormat="false" ht="15" hidden="false" customHeight="true" outlineLevel="0" collapsed="false">
      <c r="A69" s="76" t="s">
        <v>68</v>
      </c>
      <c r="B69" s="76"/>
      <c r="C69" s="77" t="n">
        <f aca="false">SUM(C56:C68)</f>
        <v>0</v>
      </c>
      <c r="D69" s="48"/>
      <c r="I69" s="77" t="e">
        <f aca="false">C69/$C$237</f>
        <v>#DIV/0!</v>
      </c>
    </row>
    <row r="70" customFormat="false" ht="15" hidden="false" customHeight="true" outlineLevel="0" collapsed="false">
      <c r="A70" s="52"/>
      <c r="B70" s="52"/>
      <c r="C70" s="87"/>
      <c r="D70" s="48"/>
      <c r="I70" s="79"/>
    </row>
    <row r="71" customFormat="false" ht="15" hidden="false" customHeight="true" outlineLevel="0" collapsed="false">
      <c r="A71" s="88" t="s">
        <v>69</v>
      </c>
      <c r="B71" s="88" t="s">
        <v>70</v>
      </c>
      <c r="C71" s="89" t="n">
        <f aca="false">C69-C188</f>
        <v>0</v>
      </c>
    </row>
    <row r="72" customFormat="false" ht="25.2" hidden="false" customHeight="true" outlineLevel="0" collapsed="false">
      <c r="B72" s="48"/>
      <c r="C72" s="48"/>
      <c r="D72" s="48"/>
      <c r="E72" s="48"/>
      <c r="F72" s="48"/>
    </row>
    <row r="73" s="91" customFormat="true" ht="25.2" hidden="false" customHeight="true" outlineLevel="0" collapsed="false">
      <c r="A73" s="45" t="s">
        <v>71</v>
      </c>
      <c r="B73" s="46"/>
      <c r="C73" s="47"/>
      <c r="D73" s="47" t="s">
        <v>72</v>
      </c>
      <c r="E73" s="47"/>
      <c r="F73" s="47"/>
      <c r="G73" s="90"/>
      <c r="H73" s="90"/>
      <c r="J73" s="92"/>
    </row>
    <row r="74" s="91" customFormat="true" ht="25.2" hidden="false" customHeight="true" outlineLevel="0" collapsed="false">
      <c r="A74" s="55"/>
      <c r="B74" s="56"/>
      <c r="C74" s="57"/>
      <c r="D74" s="57"/>
      <c r="E74" s="57"/>
      <c r="F74" s="57"/>
      <c r="G74" s="90"/>
      <c r="H74" s="90"/>
      <c r="J74" s="92"/>
    </row>
    <row r="75" customFormat="false" ht="15" hidden="false" customHeight="true" outlineLevel="0" collapsed="false">
      <c r="A75" s="93"/>
      <c r="B75" s="5"/>
      <c r="C75" s="94" t="s">
        <v>73</v>
      </c>
      <c r="D75" s="95" t="s">
        <v>74</v>
      </c>
      <c r="E75" s="94" t="s">
        <v>75</v>
      </c>
      <c r="F75" s="96" t="s">
        <v>51</v>
      </c>
      <c r="G75" s="48"/>
      <c r="H75" s="48"/>
      <c r="J75" s="48"/>
    </row>
    <row r="76" customFormat="false" ht="15" hidden="false" customHeight="true" outlineLevel="0" collapsed="false">
      <c r="A76" s="97" t="s">
        <v>76</v>
      </c>
      <c r="B76" s="97"/>
      <c r="C76" s="64"/>
      <c r="D76" s="69"/>
      <c r="E76" s="98" t="n">
        <f aca="false">C76+D76</f>
        <v>0</v>
      </c>
      <c r="F76" s="67" t="e">
        <f aca="false">E76/$C$237</f>
        <v>#DIV/0!</v>
      </c>
      <c r="G76" s="6"/>
      <c r="H76" s="6"/>
      <c r="J76" s="6"/>
    </row>
    <row r="77" customFormat="false" ht="15" hidden="false" customHeight="true" outlineLevel="0" collapsed="false">
      <c r="A77" s="97" t="s">
        <v>77</v>
      </c>
      <c r="B77" s="97"/>
      <c r="C77" s="64"/>
      <c r="D77" s="69"/>
      <c r="E77" s="98" t="n">
        <f aca="false">C77+D77</f>
        <v>0</v>
      </c>
      <c r="F77" s="67" t="e">
        <f aca="false">E77/$C$237</f>
        <v>#DIV/0!</v>
      </c>
      <c r="G77" s="6"/>
      <c r="H77" s="6"/>
      <c r="J77" s="6"/>
    </row>
    <row r="78" customFormat="false" ht="15" hidden="false" customHeight="true" outlineLevel="0" collapsed="false">
      <c r="A78" s="97" t="s">
        <v>78</v>
      </c>
      <c r="B78" s="97"/>
      <c r="C78" s="64"/>
      <c r="D78" s="69"/>
      <c r="E78" s="98" t="n">
        <f aca="false">C78+D78</f>
        <v>0</v>
      </c>
      <c r="F78" s="67" t="e">
        <f aca="false">E78/$C$237</f>
        <v>#DIV/0!</v>
      </c>
      <c r="G78" s="99"/>
    </row>
    <row r="79" customFormat="false" ht="15" hidden="false" customHeight="true" outlineLevel="0" collapsed="false">
      <c r="A79" s="100" t="s">
        <v>79</v>
      </c>
      <c r="B79" s="100"/>
      <c r="C79" s="101" t="n">
        <f aca="false">SUM(C76:C78)</f>
        <v>0</v>
      </c>
      <c r="D79" s="101" t="n">
        <f aca="false">SUM(D76:D78)</f>
        <v>0</v>
      </c>
      <c r="E79" s="101" t="n">
        <f aca="false">SUM(E76:E78)</f>
        <v>0</v>
      </c>
      <c r="F79" s="101" t="e">
        <f aca="false">SUM(F76:F78)</f>
        <v>#DIV/0!</v>
      </c>
      <c r="G79" s="102"/>
    </row>
    <row r="80" customFormat="false" ht="15" hidden="false" customHeight="true" outlineLevel="0" collapsed="false">
      <c r="A80" s="97" t="s">
        <v>80</v>
      </c>
      <c r="B80" s="97"/>
      <c r="C80" s="64"/>
      <c r="D80" s="69"/>
      <c r="E80" s="98" t="n">
        <f aca="false">C80+D80</f>
        <v>0</v>
      </c>
      <c r="F80" s="67" t="e">
        <f aca="false">E80/$C$237</f>
        <v>#DIV/0!</v>
      </c>
      <c r="G80" s="102"/>
    </row>
    <row r="81" customFormat="false" ht="15" hidden="false" customHeight="true" outlineLevel="0" collapsed="false">
      <c r="A81" s="100" t="s">
        <v>81</v>
      </c>
      <c r="B81" s="100"/>
      <c r="C81" s="101" t="n">
        <f aca="false">C79+C80</f>
        <v>0</v>
      </c>
      <c r="D81" s="101" t="n">
        <f aca="false">D79+D80</f>
        <v>0</v>
      </c>
      <c r="E81" s="101" t="n">
        <f aca="false">E79+E80</f>
        <v>0</v>
      </c>
      <c r="F81" s="101" t="e">
        <f aca="false">F79+F80</f>
        <v>#DIV/0!</v>
      </c>
      <c r="G81" s="103"/>
    </row>
    <row r="82" customFormat="false" ht="15" hidden="false" customHeight="true" outlineLevel="0" collapsed="false">
      <c r="A82" s="104" t="s">
        <v>82</v>
      </c>
      <c r="B82" s="104"/>
      <c r="C82" s="64"/>
      <c r="D82" s="69"/>
      <c r="E82" s="98" t="n">
        <f aca="false">C82+D82</f>
        <v>0</v>
      </c>
      <c r="F82" s="67" t="e">
        <f aca="false">E82/$C$237</f>
        <v>#DIV/0!</v>
      </c>
      <c r="G82" s="102"/>
    </row>
    <row r="83" customFormat="false" ht="15" hidden="false" customHeight="true" outlineLevel="0" collapsed="false">
      <c r="A83" s="104" t="s">
        <v>83</v>
      </c>
      <c r="B83" s="104"/>
      <c r="C83" s="64"/>
      <c r="D83" s="69"/>
      <c r="E83" s="98" t="n">
        <f aca="false">C83+D83</f>
        <v>0</v>
      </c>
      <c r="F83" s="67" t="e">
        <f aca="false">E83/$C$237</f>
        <v>#DIV/0!</v>
      </c>
      <c r="G83" s="102"/>
    </row>
    <row r="84" customFormat="false" ht="15" hidden="false" customHeight="true" outlineLevel="0" collapsed="false">
      <c r="A84" s="105" t="s">
        <v>84</v>
      </c>
      <c r="B84" s="105"/>
      <c r="C84" s="64"/>
      <c r="D84" s="69"/>
      <c r="E84" s="98" t="n">
        <f aca="false">C84+D84</f>
        <v>0</v>
      </c>
      <c r="F84" s="67" t="e">
        <f aca="false">E84/$C$237</f>
        <v>#DIV/0!</v>
      </c>
      <c r="G84" s="102"/>
    </row>
    <row r="85" customFormat="false" ht="15" hidden="false" customHeight="true" outlineLevel="0" collapsed="false">
      <c r="A85" s="105" t="s">
        <v>85</v>
      </c>
      <c r="B85" s="105"/>
      <c r="C85" s="64"/>
      <c r="D85" s="69"/>
      <c r="E85" s="98" t="n">
        <f aca="false">C85+D85</f>
        <v>0</v>
      </c>
      <c r="F85" s="67" t="e">
        <f aca="false">E85/$C$237</f>
        <v>#DIV/0!</v>
      </c>
      <c r="G85" s="102"/>
    </row>
    <row r="86" customFormat="false" ht="15" hidden="false" customHeight="true" outlineLevel="0" collapsed="false">
      <c r="A86" s="97" t="s">
        <v>86</v>
      </c>
      <c r="B86" s="97"/>
      <c r="C86" s="64"/>
      <c r="D86" s="69"/>
      <c r="E86" s="98" t="n">
        <f aca="false">C86+D86</f>
        <v>0</v>
      </c>
      <c r="F86" s="67" t="e">
        <f aca="false">E86/$C$237</f>
        <v>#DIV/0!</v>
      </c>
      <c r="G86" s="102"/>
      <c r="H86" s="106"/>
    </row>
    <row r="87" customFormat="false" ht="15" hidden="false" customHeight="true" outlineLevel="0" collapsed="false">
      <c r="A87" s="105" t="s">
        <v>87</v>
      </c>
      <c r="B87" s="105"/>
      <c r="C87" s="64"/>
      <c r="D87" s="69"/>
      <c r="E87" s="98" t="n">
        <f aca="false">C87+D87</f>
        <v>0</v>
      </c>
      <c r="F87" s="67" t="e">
        <f aca="false">E87/$C$237</f>
        <v>#DIV/0!</v>
      </c>
      <c r="G87" s="102"/>
    </row>
    <row r="88" customFormat="false" ht="15" hidden="false" customHeight="true" outlineLevel="0" collapsed="false">
      <c r="A88" s="107" t="s">
        <v>88</v>
      </c>
      <c r="B88" s="107"/>
      <c r="C88" s="64"/>
      <c r="D88" s="69"/>
      <c r="E88" s="98" t="n">
        <f aca="false">C88+D88</f>
        <v>0</v>
      </c>
      <c r="F88" s="67" t="e">
        <f aca="false">E88/$C$237</f>
        <v>#DIV/0!</v>
      </c>
      <c r="G88" s="102"/>
    </row>
    <row r="89" customFormat="false" ht="15" hidden="false" customHeight="true" outlineLevel="0" collapsed="false">
      <c r="A89" s="107" t="s">
        <v>89</v>
      </c>
      <c r="B89" s="107"/>
      <c r="C89" s="64"/>
      <c r="D89" s="69"/>
      <c r="E89" s="98" t="n">
        <f aca="false">C89+D89</f>
        <v>0</v>
      </c>
      <c r="F89" s="67" t="e">
        <f aca="false">E89/$C$237</f>
        <v>#DIV/0!</v>
      </c>
      <c r="G89" s="102"/>
    </row>
    <row r="90" customFormat="false" ht="15" hidden="false" customHeight="true" outlineLevel="0" collapsed="false">
      <c r="A90" s="108" t="s">
        <v>90</v>
      </c>
      <c r="B90" s="108"/>
      <c r="C90" s="64"/>
      <c r="D90" s="69"/>
      <c r="E90" s="98" t="n">
        <f aca="false">C90+D90</f>
        <v>0</v>
      </c>
      <c r="F90" s="67" t="e">
        <f aca="false">E90/$C$237</f>
        <v>#DIV/0!</v>
      </c>
      <c r="G90" s="102"/>
    </row>
    <row r="91" customFormat="false" ht="15" hidden="false" customHeight="true" outlineLevel="0" collapsed="false">
      <c r="A91" s="100" t="s">
        <v>91</v>
      </c>
      <c r="B91" s="100"/>
      <c r="C91" s="101" t="n">
        <f aca="false">SUM(C81:C90)</f>
        <v>0</v>
      </c>
      <c r="D91" s="101" t="n">
        <f aca="false">SUM(D81:D90)</f>
        <v>0</v>
      </c>
      <c r="E91" s="101" t="n">
        <f aca="false">SUM(E81:E90)</f>
        <v>0</v>
      </c>
      <c r="F91" s="101" t="e">
        <f aca="false">SUM(F81:F90)</f>
        <v>#DIV/0!</v>
      </c>
      <c r="G91" s="102"/>
    </row>
    <row r="92" customFormat="false" ht="15" hidden="false" customHeight="true" outlineLevel="0" collapsed="false">
      <c r="A92" s="109" t="s">
        <v>92</v>
      </c>
      <c r="B92" s="109"/>
      <c r="C92" s="64"/>
      <c r="D92" s="69"/>
      <c r="E92" s="98" t="n">
        <f aca="false">C92+D92</f>
        <v>0</v>
      </c>
      <c r="F92" s="67" t="e">
        <f aca="false">E92/$C$237</f>
        <v>#DIV/0!</v>
      </c>
      <c r="G92" s="6"/>
      <c r="H92" s="6"/>
      <c r="J92" s="6"/>
    </row>
    <row r="93" customFormat="false" ht="15" hidden="false" customHeight="true" outlineLevel="0" collapsed="false">
      <c r="A93" s="109" t="s">
        <v>93</v>
      </c>
      <c r="B93" s="109"/>
      <c r="C93" s="64"/>
      <c r="D93" s="69"/>
      <c r="E93" s="98" t="n">
        <f aca="false">C93+D93</f>
        <v>0</v>
      </c>
      <c r="F93" s="67" t="e">
        <f aca="false">E93/$C$237</f>
        <v>#DIV/0!</v>
      </c>
      <c r="G93" s="102"/>
    </row>
    <row r="94" customFormat="false" ht="15" hidden="false" customHeight="true" outlineLevel="0" collapsed="false">
      <c r="A94" s="109" t="s">
        <v>94</v>
      </c>
      <c r="B94" s="109"/>
      <c r="C94" s="64"/>
      <c r="D94" s="69"/>
      <c r="E94" s="98" t="n">
        <f aca="false">C94+D94</f>
        <v>0</v>
      </c>
      <c r="F94" s="67" t="e">
        <f aca="false">E94/$C$237</f>
        <v>#DIV/0!</v>
      </c>
      <c r="G94" s="102"/>
    </row>
    <row r="95" customFormat="false" ht="15" hidden="false" customHeight="true" outlineLevel="0" collapsed="false">
      <c r="A95" s="109" t="s">
        <v>95</v>
      </c>
      <c r="B95" s="109"/>
      <c r="C95" s="64"/>
      <c r="D95" s="69"/>
      <c r="E95" s="98" t="n">
        <f aca="false">C95+D95</f>
        <v>0</v>
      </c>
      <c r="F95" s="67" t="e">
        <f aca="false">E95/$C$237</f>
        <v>#DIV/0!</v>
      </c>
      <c r="G95" s="102"/>
    </row>
    <row r="96" customFormat="false" ht="15" hidden="false" customHeight="true" outlineLevel="0" collapsed="false">
      <c r="A96" s="109" t="s">
        <v>96</v>
      </c>
      <c r="B96" s="109"/>
      <c r="C96" s="64"/>
      <c r="D96" s="69"/>
      <c r="E96" s="98" t="n">
        <f aca="false">C96+D96</f>
        <v>0</v>
      </c>
      <c r="F96" s="67" t="e">
        <f aca="false">E96/$C$237</f>
        <v>#DIV/0!</v>
      </c>
      <c r="G96" s="102"/>
    </row>
    <row r="97" customFormat="false" ht="15" hidden="false" customHeight="true" outlineLevel="0" collapsed="false">
      <c r="A97" s="109" t="s">
        <v>97</v>
      </c>
      <c r="B97" s="109"/>
      <c r="C97" s="64"/>
      <c r="D97" s="69"/>
      <c r="E97" s="98" t="n">
        <f aca="false">C97+D97</f>
        <v>0</v>
      </c>
      <c r="F97" s="67" t="e">
        <f aca="false">E97/$C$237</f>
        <v>#DIV/0!</v>
      </c>
      <c r="G97" s="102"/>
    </row>
    <row r="98" customFormat="false" ht="15" hidden="false" customHeight="true" outlineLevel="0" collapsed="false">
      <c r="A98" s="109" t="s">
        <v>98</v>
      </c>
      <c r="B98" s="109"/>
      <c r="C98" s="64"/>
      <c r="D98" s="69"/>
      <c r="E98" s="98" t="n">
        <f aca="false">C98+D98</f>
        <v>0</v>
      </c>
      <c r="F98" s="67" t="e">
        <f aca="false">E98/$C$237</f>
        <v>#DIV/0!</v>
      </c>
      <c r="G98" s="102"/>
    </row>
    <row r="99" customFormat="false" ht="15" hidden="false" customHeight="true" outlineLevel="0" collapsed="false">
      <c r="A99" s="109" t="s">
        <v>99</v>
      </c>
      <c r="B99" s="109"/>
      <c r="C99" s="64"/>
      <c r="D99" s="69"/>
      <c r="E99" s="98" t="n">
        <f aca="false">C99+D99</f>
        <v>0</v>
      </c>
      <c r="F99" s="67" t="e">
        <f aca="false">E99/$C$237</f>
        <v>#DIV/0!</v>
      </c>
      <c r="G99" s="102"/>
    </row>
    <row r="100" customFormat="false" ht="15" hidden="false" customHeight="true" outlineLevel="0" collapsed="false">
      <c r="A100" s="109" t="s">
        <v>100</v>
      </c>
      <c r="B100" s="109"/>
      <c r="C100" s="64"/>
      <c r="D100" s="69"/>
      <c r="E100" s="98" t="n">
        <f aca="false">C100+D100</f>
        <v>0</v>
      </c>
      <c r="F100" s="67" t="e">
        <f aca="false">E100/$C$237</f>
        <v>#DIV/0!</v>
      </c>
      <c r="G100" s="102"/>
    </row>
    <row r="101" customFormat="false" ht="15" hidden="false" customHeight="true" outlineLevel="0" collapsed="false">
      <c r="A101" s="97" t="s">
        <v>101</v>
      </c>
      <c r="B101" s="97"/>
      <c r="C101" s="64"/>
      <c r="D101" s="69"/>
      <c r="E101" s="98" t="n">
        <f aca="false">C101+D101</f>
        <v>0</v>
      </c>
      <c r="F101" s="67" t="e">
        <f aca="false">E101/$C$237</f>
        <v>#DIV/0!</v>
      </c>
      <c r="G101" s="102"/>
    </row>
    <row r="102" customFormat="false" ht="15" hidden="false" customHeight="true" outlineLevel="0" collapsed="false">
      <c r="A102" s="108" t="s">
        <v>90</v>
      </c>
      <c r="B102" s="108"/>
      <c r="C102" s="64"/>
      <c r="D102" s="69"/>
      <c r="E102" s="98" t="n">
        <f aca="false">C102+D102</f>
        <v>0</v>
      </c>
      <c r="F102" s="67" t="e">
        <f aca="false">E102/$C$237</f>
        <v>#DIV/0!</v>
      </c>
      <c r="G102" s="102"/>
    </row>
    <row r="103" customFormat="false" ht="15" hidden="false" customHeight="true" outlineLevel="0" collapsed="false">
      <c r="A103" s="100" t="s">
        <v>102</v>
      </c>
      <c r="B103" s="100"/>
      <c r="C103" s="101" t="n">
        <f aca="false">SUM(C92:C102)</f>
        <v>0</v>
      </c>
      <c r="D103" s="101" t="n">
        <f aca="false">SUM(D92:D102)</f>
        <v>0</v>
      </c>
      <c r="E103" s="101" t="n">
        <f aca="false">SUM(E92:E102)</f>
        <v>0</v>
      </c>
      <c r="F103" s="101" t="e">
        <f aca="false">SUM(F92:F102)</f>
        <v>#DIV/0!</v>
      </c>
      <c r="G103" s="102"/>
    </row>
    <row r="104" customFormat="false" ht="15" hidden="false" customHeight="true" outlineLevel="0" collapsed="false">
      <c r="A104" s="109" t="s">
        <v>92</v>
      </c>
      <c r="B104" s="109"/>
      <c r="C104" s="64"/>
      <c r="D104" s="69"/>
      <c r="E104" s="98" t="n">
        <f aca="false">C104+D104</f>
        <v>0</v>
      </c>
      <c r="F104" s="67" t="e">
        <f aca="false">E104/$C$237</f>
        <v>#DIV/0!</v>
      </c>
      <c r="G104" s="6"/>
      <c r="H104" s="6"/>
      <c r="J104" s="6"/>
    </row>
    <row r="105" customFormat="false" ht="15" hidden="false" customHeight="true" outlineLevel="0" collapsed="false">
      <c r="A105" s="109" t="s">
        <v>93</v>
      </c>
      <c r="B105" s="109"/>
      <c r="C105" s="64"/>
      <c r="D105" s="69"/>
      <c r="E105" s="98" t="n">
        <f aca="false">C105+D105</f>
        <v>0</v>
      </c>
      <c r="F105" s="67" t="e">
        <f aca="false">E105/$C$237</f>
        <v>#DIV/0!</v>
      </c>
      <c r="G105" s="102"/>
    </row>
    <row r="106" customFormat="false" ht="15" hidden="false" customHeight="true" outlineLevel="0" collapsed="false">
      <c r="A106" s="97" t="s">
        <v>94</v>
      </c>
      <c r="B106" s="97"/>
      <c r="C106" s="64"/>
      <c r="D106" s="69"/>
      <c r="E106" s="98" t="n">
        <f aca="false">C106+D106</f>
        <v>0</v>
      </c>
      <c r="F106" s="67" t="e">
        <f aca="false">E106/$C$237</f>
        <v>#DIV/0!</v>
      </c>
      <c r="G106" s="102"/>
    </row>
    <row r="107" customFormat="false" ht="15" hidden="false" customHeight="true" outlineLevel="0" collapsed="false">
      <c r="A107" s="97" t="s">
        <v>95</v>
      </c>
      <c r="B107" s="97"/>
      <c r="C107" s="64"/>
      <c r="D107" s="69"/>
      <c r="E107" s="98" t="n">
        <f aca="false">C107+D107</f>
        <v>0</v>
      </c>
      <c r="F107" s="67" t="e">
        <f aca="false">E107/$C$237</f>
        <v>#DIV/0!</v>
      </c>
      <c r="G107" s="102"/>
    </row>
    <row r="108" customFormat="false" ht="15" hidden="false" customHeight="true" outlineLevel="0" collapsed="false">
      <c r="A108" s="97" t="s">
        <v>96</v>
      </c>
      <c r="B108" s="97"/>
      <c r="C108" s="64"/>
      <c r="D108" s="69"/>
      <c r="E108" s="98" t="n">
        <f aca="false">C108+D108</f>
        <v>0</v>
      </c>
      <c r="F108" s="67" t="e">
        <f aca="false">E108/$C$237</f>
        <v>#DIV/0!</v>
      </c>
      <c r="G108" s="102"/>
    </row>
    <row r="109" customFormat="false" ht="15" hidden="false" customHeight="true" outlineLevel="0" collapsed="false">
      <c r="A109" s="97" t="s">
        <v>97</v>
      </c>
      <c r="B109" s="97"/>
      <c r="C109" s="64"/>
      <c r="D109" s="69"/>
      <c r="E109" s="98" t="n">
        <f aca="false">C109+D109</f>
        <v>0</v>
      </c>
      <c r="F109" s="67" t="e">
        <f aca="false">E109/$C$237</f>
        <v>#DIV/0!</v>
      </c>
      <c r="G109" s="102"/>
    </row>
    <row r="110" customFormat="false" ht="15" hidden="false" customHeight="true" outlineLevel="0" collapsed="false">
      <c r="A110" s="97" t="s">
        <v>98</v>
      </c>
      <c r="B110" s="97"/>
      <c r="C110" s="64"/>
      <c r="D110" s="69"/>
      <c r="E110" s="98" t="n">
        <f aca="false">C110+D110</f>
        <v>0</v>
      </c>
      <c r="F110" s="67" t="e">
        <f aca="false">E110/$C$237</f>
        <v>#DIV/0!</v>
      </c>
      <c r="G110" s="102"/>
    </row>
    <row r="111" customFormat="false" ht="15" hidden="false" customHeight="true" outlineLevel="0" collapsed="false">
      <c r="A111" s="97" t="s">
        <v>99</v>
      </c>
      <c r="B111" s="97"/>
      <c r="C111" s="64"/>
      <c r="D111" s="69"/>
      <c r="E111" s="98" t="n">
        <f aca="false">C111+D111</f>
        <v>0</v>
      </c>
      <c r="F111" s="67" t="e">
        <f aca="false">E111/$C$237</f>
        <v>#DIV/0!</v>
      </c>
      <c r="G111" s="102"/>
    </row>
    <row r="112" customFormat="false" ht="15" hidden="false" customHeight="true" outlineLevel="0" collapsed="false">
      <c r="A112" s="97" t="s">
        <v>100</v>
      </c>
      <c r="B112" s="97"/>
      <c r="C112" s="64"/>
      <c r="D112" s="69"/>
      <c r="E112" s="98" t="n">
        <f aca="false">C112+D112</f>
        <v>0</v>
      </c>
      <c r="F112" s="67" t="e">
        <f aca="false">E112/$C$237</f>
        <v>#DIV/0!</v>
      </c>
      <c r="G112" s="102"/>
    </row>
    <row r="113" customFormat="false" ht="15" hidden="false" customHeight="true" outlineLevel="0" collapsed="false">
      <c r="A113" s="97" t="s">
        <v>101</v>
      </c>
      <c r="B113" s="97"/>
      <c r="C113" s="64"/>
      <c r="D113" s="69"/>
      <c r="E113" s="98" t="n">
        <f aca="false">C113+D113</f>
        <v>0</v>
      </c>
      <c r="F113" s="67" t="e">
        <f aca="false">E113/$C$237</f>
        <v>#DIV/0!</v>
      </c>
      <c r="G113" s="102"/>
    </row>
    <row r="114" customFormat="false" ht="15" hidden="false" customHeight="true" outlineLevel="0" collapsed="false">
      <c r="A114" s="108" t="s">
        <v>90</v>
      </c>
      <c r="B114" s="108"/>
      <c r="C114" s="64"/>
      <c r="D114" s="69"/>
      <c r="E114" s="98" t="n">
        <f aca="false">C114+D114</f>
        <v>0</v>
      </c>
      <c r="F114" s="67" t="e">
        <f aca="false">E114/$C$237</f>
        <v>#DIV/0!</v>
      </c>
      <c r="G114" s="102"/>
    </row>
    <row r="115" customFormat="false" ht="15" hidden="false" customHeight="true" outlineLevel="0" collapsed="false">
      <c r="A115" s="110" t="s">
        <v>103</v>
      </c>
      <c r="B115" s="110"/>
      <c r="C115" s="101" t="n">
        <f aca="false">SUM(C104:C114)</f>
        <v>0</v>
      </c>
      <c r="D115" s="101" t="n">
        <f aca="false">SUM(D104:D114)</f>
        <v>0</v>
      </c>
      <c r="E115" s="101" t="n">
        <f aca="false">SUM(E104:E114)</f>
        <v>0</v>
      </c>
      <c r="F115" s="101" t="e">
        <f aca="false">SUM(F104:F114)</f>
        <v>#DIV/0!</v>
      </c>
      <c r="G115" s="102"/>
    </row>
    <row r="116" customFormat="false" ht="15" hidden="false" customHeight="true" outlineLevel="0" collapsed="false">
      <c r="A116" s="109" t="s">
        <v>104</v>
      </c>
      <c r="B116" s="109"/>
      <c r="C116" s="64"/>
      <c r="D116" s="69"/>
      <c r="E116" s="98" t="n">
        <f aca="false">C116+D116</f>
        <v>0</v>
      </c>
      <c r="F116" s="67" t="e">
        <f aca="false">E116/$C$237</f>
        <v>#DIV/0!</v>
      </c>
      <c r="G116" s="102"/>
    </row>
    <row r="117" customFormat="false" ht="15" hidden="false" customHeight="true" outlineLevel="0" collapsed="false">
      <c r="A117" s="97" t="s">
        <v>105</v>
      </c>
      <c r="B117" s="97"/>
      <c r="C117" s="64"/>
      <c r="D117" s="69"/>
      <c r="E117" s="98" t="n">
        <f aca="false">C117+D117</f>
        <v>0</v>
      </c>
      <c r="F117" s="67" t="e">
        <f aca="false">E117/$C$237</f>
        <v>#DIV/0!</v>
      </c>
      <c r="G117" s="102"/>
    </row>
    <row r="118" customFormat="false" ht="15" hidden="false" customHeight="true" outlineLevel="0" collapsed="false">
      <c r="A118" s="97" t="s">
        <v>106</v>
      </c>
      <c r="B118" s="97"/>
      <c r="C118" s="64"/>
      <c r="D118" s="69"/>
      <c r="E118" s="98" t="n">
        <f aca="false">C118+D118</f>
        <v>0</v>
      </c>
      <c r="F118" s="67" t="e">
        <f aca="false">E118/$C$237</f>
        <v>#DIV/0!</v>
      </c>
      <c r="G118" s="102"/>
    </row>
    <row r="119" customFormat="false" ht="15" hidden="false" customHeight="true" outlineLevel="0" collapsed="false">
      <c r="A119" s="111" t="s">
        <v>107</v>
      </c>
      <c r="B119" s="111"/>
      <c r="C119" s="64"/>
      <c r="D119" s="69"/>
      <c r="E119" s="98" t="n">
        <f aca="false">C119+D119</f>
        <v>0</v>
      </c>
      <c r="F119" s="67" t="e">
        <f aca="false">E119/$C$237</f>
        <v>#DIV/0!</v>
      </c>
      <c r="G119" s="102"/>
    </row>
    <row r="120" customFormat="false" ht="15" hidden="false" customHeight="true" outlineLevel="0" collapsed="false">
      <c r="A120" s="97" t="s">
        <v>108</v>
      </c>
      <c r="B120" s="97"/>
      <c r="C120" s="64"/>
      <c r="D120" s="69"/>
      <c r="E120" s="98" t="n">
        <f aca="false">C120+D120</f>
        <v>0</v>
      </c>
      <c r="F120" s="67" t="e">
        <f aca="false">E120/$C$237</f>
        <v>#DIV/0!</v>
      </c>
      <c r="G120" s="102"/>
    </row>
    <row r="121" customFormat="false" ht="15" hidden="false" customHeight="true" outlineLevel="0" collapsed="false">
      <c r="A121" s="97" t="s">
        <v>109</v>
      </c>
      <c r="B121" s="97"/>
      <c r="C121" s="64"/>
      <c r="D121" s="69"/>
      <c r="E121" s="98" t="n">
        <f aca="false">C121+D121</f>
        <v>0</v>
      </c>
      <c r="F121" s="67" t="e">
        <f aca="false">E121/$C$237</f>
        <v>#DIV/0!</v>
      </c>
      <c r="G121" s="102"/>
    </row>
    <row r="122" customFormat="false" ht="15" hidden="false" customHeight="true" outlineLevel="0" collapsed="false">
      <c r="A122" s="97" t="s">
        <v>110</v>
      </c>
      <c r="B122" s="97"/>
      <c r="C122" s="64"/>
      <c r="D122" s="69"/>
      <c r="E122" s="98" t="n">
        <f aca="false">C122+D122</f>
        <v>0</v>
      </c>
      <c r="F122" s="67" t="e">
        <f aca="false">E122/$C$237</f>
        <v>#DIV/0!</v>
      </c>
      <c r="G122" s="102"/>
    </row>
    <row r="123" customFormat="false" ht="15" hidden="false" customHeight="true" outlineLevel="0" collapsed="false">
      <c r="A123" s="108" t="s">
        <v>90</v>
      </c>
      <c r="B123" s="108"/>
      <c r="C123" s="64"/>
      <c r="D123" s="69"/>
      <c r="E123" s="98" t="n">
        <f aca="false">C123+D123</f>
        <v>0</v>
      </c>
      <c r="F123" s="67" t="e">
        <f aca="false">E123/$C$237</f>
        <v>#DIV/0!</v>
      </c>
      <c r="G123" s="102"/>
    </row>
    <row r="124" customFormat="false" ht="15" hidden="false" customHeight="true" outlineLevel="0" collapsed="false">
      <c r="A124" s="108" t="s">
        <v>90</v>
      </c>
      <c r="B124" s="108"/>
      <c r="C124" s="64"/>
      <c r="D124" s="69"/>
      <c r="E124" s="98" t="n">
        <f aca="false">C124+D124</f>
        <v>0</v>
      </c>
      <c r="F124" s="67" t="e">
        <f aca="false">E124/$C$237</f>
        <v>#DIV/0!</v>
      </c>
      <c r="G124" s="102"/>
    </row>
    <row r="125" customFormat="false" ht="15" hidden="false" customHeight="true" outlineLevel="0" collapsed="false">
      <c r="A125" s="100" t="s">
        <v>111</v>
      </c>
      <c r="B125" s="100"/>
      <c r="C125" s="101" t="n">
        <f aca="false">SUM(C116:C124)</f>
        <v>0</v>
      </c>
      <c r="D125" s="101" t="n">
        <f aca="false">SUM(D116:D124)</f>
        <v>0</v>
      </c>
      <c r="E125" s="101" t="n">
        <f aca="false">SUM(E116:E124)</f>
        <v>0</v>
      </c>
      <c r="F125" s="101" t="e">
        <f aca="false">SUM(F116:F124)</f>
        <v>#DIV/0!</v>
      </c>
      <c r="G125" s="102"/>
    </row>
    <row r="126" customFormat="false" ht="15" hidden="false" customHeight="true" outlineLevel="0" collapsed="false">
      <c r="A126" s="112" t="s">
        <v>112</v>
      </c>
      <c r="B126" s="112"/>
      <c r="C126" s="64"/>
      <c r="D126" s="69"/>
      <c r="E126" s="98" t="n">
        <f aca="false">C126+D126</f>
        <v>0</v>
      </c>
      <c r="F126" s="67" t="e">
        <f aca="false">E126/$C$237</f>
        <v>#DIV/0!</v>
      </c>
      <c r="G126" s="102"/>
    </row>
    <row r="127" customFormat="false" ht="15" hidden="false" customHeight="true" outlineLevel="0" collapsed="false">
      <c r="A127" s="112" t="s">
        <v>113</v>
      </c>
      <c r="B127" s="112"/>
      <c r="C127" s="98" t="n">
        <f aca="false">C61*(F45/12)*G45</f>
        <v>0</v>
      </c>
      <c r="D127" s="69"/>
      <c r="E127" s="98" t="n">
        <f aca="false">C127+D127</f>
        <v>0</v>
      </c>
      <c r="F127" s="67" t="e">
        <f aca="false">E127/$C$237</f>
        <v>#DIV/0!</v>
      </c>
      <c r="G127" s="102"/>
    </row>
    <row r="128" customFormat="false" ht="15" hidden="false" customHeight="true" outlineLevel="0" collapsed="false">
      <c r="A128" s="112" t="s">
        <v>114</v>
      </c>
      <c r="B128" s="112"/>
      <c r="C128" s="64"/>
      <c r="D128" s="69"/>
      <c r="E128" s="98" t="n">
        <f aca="false">C128+D128</f>
        <v>0</v>
      </c>
      <c r="F128" s="67" t="e">
        <f aca="false">E128/$C$237</f>
        <v>#DIV/0!</v>
      </c>
      <c r="G128" s="102"/>
    </row>
    <row r="129" customFormat="false" ht="15" hidden="false" customHeight="true" outlineLevel="0" collapsed="false">
      <c r="A129" s="112" t="s">
        <v>115</v>
      </c>
      <c r="B129" s="112"/>
      <c r="C129" s="64"/>
      <c r="D129" s="69"/>
      <c r="E129" s="98" t="n">
        <f aca="false">C129+D129</f>
        <v>0</v>
      </c>
      <c r="F129" s="67" t="e">
        <f aca="false">E129/$C$237</f>
        <v>#DIV/0!</v>
      </c>
      <c r="G129" s="113"/>
    </row>
    <row r="130" customFormat="false" ht="15" hidden="false" customHeight="true" outlineLevel="0" collapsed="false">
      <c r="A130" s="112" t="s">
        <v>116</v>
      </c>
      <c r="B130" s="112"/>
      <c r="C130" s="64"/>
      <c r="D130" s="69"/>
      <c r="E130" s="98" t="n">
        <f aca="false">C130+D130</f>
        <v>0</v>
      </c>
      <c r="F130" s="67" t="e">
        <f aca="false">E130/$C$237</f>
        <v>#DIV/0!</v>
      </c>
      <c r="G130" s="102"/>
    </row>
    <row r="131" customFormat="false" ht="15" hidden="false" customHeight="true" outlineLevel="0" collapsed="false">
      <c r="A131" s="112" t="s">
        <v>117</v>
      </c>
      <c r="B131" s="112"/>
      <c r="C131" s="64"/>
      <c r="D131" s="69"/>
      <c r="E131" s="98" t="n">
        <f aca="false">C131+D131</f>
        <v>0</v>
      </c>
      <c r="F131" s="67" t="e">
        <f aca="false">E131/$C$237</f>
        <v>#DIV/0!</v>
      </c>
      <c r="G131" s="102"/>
    </row>
    <row r="132" customFormat="false" ht="15" hidden="false" customHeight="true" outlineLevel="0" collapsed="false">
      <c r="A132" s="97" t="s">
        <v>118</v>
      </c>
      <c r="B132" s="97"/>
      <c r="C132" s="64"/>
      <c r="D132" s="69"/>
      <c r="E132" s="98" t="n">
        <f aca="false">C132+D132</f>
        <v>0</v>
      </c>
      <c r="F132" s="67" t="e">
        <f aca="false">E132/$C$237</f>
        <v>#DIV/0!</v>
      </c>
      <c r="G132" s="102"/>
    </row>
    <row r="133" customFormat="false" ht="15" hidden="false" customHeight="true" outlineLevel="0" collapsed="false">
      <c r="A133" s="111" t="s">
        <v>119</v>
      </c>
      <c r="B133" s="111"/>
      <c r="C133" s="98" t="n">
        <f aca="false">IF(AND(D11=4%,B13="Yes"),50000,0)</f>
        <v>0</v>
      </c>
      <c r="D133" s="114"/>
      <c r="E133" s="98" t="n">
        <f aca="false">C133+D133</f>
        <v>0</v>
      </c>
      <c r="F133" s="67" t="e">
        <f aca="false">E133/$C$237</f>
        <v>#DIV/0!</v>
      </c>
      <c r="G133" s="102"/>
    </row>
    <row r="134" customFormat="false" ht="15" hidden="false" customHeight="true" outlineLevel="0" collapsed="false">
      <c r="A134" s="111" t="s">
        <v>120</v>
      </c>
      <c r="B134" s="111"/>
      <c r="C134" s="86" t="n">
        <f aca="false">IF(AND(D11=4%,B13="Yes"),SUM(Lists!M3:M5),0)</f>
        <v>0</v>
      </c>
      <c r="D134" s="114"/>
      <c r="E134" s="98" t="n">
        <f aca="false">C134+D134</f>
        <v>0</v>
      </c>
      <c r="F134" s="67" t="e">
        <f aca="false">E134/$C$237</f>
        <v>#DIV/0!</v>
      </c>
      <c r="G134" s="102"/>
      <c r="H134" s="115"/>
      <c r="I134" s="116"/>
      <c r="J134" s="117"/>
    </row>
    <row r="135" customFormat="false" ht="15" hidden="false" customHeight="true" outlineLevel="0" collapsed="false">
      <c r="A135" s="97" t="s">
        <v>121</v>
      </c>
      <c r="B135" s="97"/>
      <c r="C135" s="64"/>
      <c r="D135" s="69"/>
      <c r="E135" s="98" t="n">
        <f aca="false">C135+D135</f>
        <v>0</v>
      </c>
      <c r="F135" s="67" t="e">
        <f aca="false">E135/$C$237</f>
        <v>#DIV/0!</v>
      </c>
      <c r="G135" s="102"/>
    </row>
    <row r="136" customFormat="false" ht="15" hidden="false" customHeight="true" outlineLevel="0" collapsed="false">
      <c r="A136" s="97" t="s">
        <v>122</v>
      </c>
      <c r="B136" s="97"/>
      <c r="C136" s="64"/>
      <c r="D136" s="69"/>
      <c r="E136" s="98" t="n">
        <f aca="false">C136+D136</f>
        <v>0</v>
      </c>
      <c r="F136" s="67" t="e">
        <f aca="false">E136/$C$237</f>
        <v>#DIV/0!</v>
      </c>
      <c r="G136" s="102"/>
    </row>
    <row r="137" customFormat="false" ht="15" hidden="false" customHeight="true" outlineLevel="0" collapsed="false">
      <c r="A137" s="97" t="s">
        <v>123</v>
      </c>
      <c r="B137" s="97"/>
      <c r="C137" s="64"/>
      <c r="D137" s="69"/>
      <c r="E137" s="98" t="n">
        <f aca="false">C137+D137</f>
        <v>0</v>
      </c>
      <c r="F137" s="67" t="e">
        <f aca="false">E137/$C$237</f>
        <v>#DIV/0!</v>
      </c>
      <c r="G137" s="102"/>
    </row>
    <row r="138" customFormat="false" ht="15" hidden="false" customHeight="true" outlineLevel="0" collapsed="false">
      <c r="A138" s="109" t="s">
        <v>124</v>
      </c>
      <c r="B138" s="109"/>
      <c r="C138" s="64"/>
      <c r="D138" s="69"/>
      <c r="E138" s="98" t="n">
        <f aca="false">C138+D138</f>
        <v>0</v>
      </c>
      <c r="F138" s="67" t="e">
        <f aca="false">E138/$C$237</f>
        <v>#DIV/0!</v>
      </c>
      <c r="G138" s="102"/>
    </row>
    <row r="139" customFormat="false" ht="15" hidden="false" customHeight="true" outlineLevel="0" collapsed="false">
      <c r="A139" s="108" t="s">
        <v>90</v>
      </c>
      <c r="B139" s="108"/>
      <c r="C139" s="64"/>
      <c r="D139" s="69"/>
      <c r="E139" s="98" t="n">
        <f aca="false">C139+D139</f>
        <v>0</v>
      </c>
      <c r="F139" s="67" t="e">
        <f aca="false">E139/$C$237</f>
        <v>#DIV/0!</v>
      </c>
      <c r="G139" s="102"/>
    </row>
    <row r="140" customFormat="false" ht="15" hidden="false" customHeight="true" outlineLevel="0" collapsed="false">
      <c r="A140" s="108" t="s">
        <v>90</v>
      </c>
      <c r="B140" s="108"/>
      <c r="C140" s="64"/>
      <c r="D140" s="69"/>
      <c r="E140" s="98" t="n">
        <f aca="false">C140+D140</f>
        <v>0</v>
      </c>
      <c r="F140" s="67" t="e">
        <f aca="false">E140/$C$237</f>
        <v>#DIV/0!</v>
      </c>
      <c r="G140" s="102"/>
    </row>
    <row r="141" customFormat="false" ht="15" hidden="false" customHeight="true" outlineLevel="0" collapsed="false">
      <c r="A141" s="100" t="s">
        <v>125</v>
      </c>
      <c r="B141" s="100"/>
      <c r="C141" s="101" t="n">
        <f aca="false">SUM(C126:C140)</f>
        <v>0</v>
      </c>
      <c r="D141" s="101" t="n">
        <f aca="false">SUM(D126:D140)</f>
        <v>0</v>
      </c>
      <c r="E141" s="101" t="n">
        <f aca="false">SUM(E126:E140)</f>
        <v>0</v>
      </c>
      <c r="F141" s="101" t="e">
        <f aca="false">SUM(F126:F140)</f>
        <v>#DIV/0!</v>
      </c>
      <c r="G141" s="102"/>
    </row>
    <row r="142" customFormat="false" ht="15" hidden="false" customHeight="true" outlineLevel="0" collapsed="false">
      <c r="A142" s="97" t="s">
        <v>126</v>
      </c>
      <c r="B142" s="97"/>
      <c r="C142" s="64"/>
      <c r="D142" s="69"/>
      <c r="E142" s="98" t="n">
        <f aca="false">C142+D142</f>
        <v>0</v>
      </c>
      <c r="F142" s="67" t="e">
        <f aca="false">E142/$C$237</f>
        <v>#DIV/0!</v>
      </c>
      <c r="G142" s="102"/>
    </row>
    <row r="143" customFormat="false" ht="15" hidden="false" customHeight="true" outlineLevel="0" collapsed="false">
      <c r="A143" s="97" t="s">
        <v>118</v>
      </c>
      <c r="B143" s="97"/>
      <c r="C143" s="64"/>
      <c r="D143" s="69"/>
      <c r="E143" s="98" t="n">
        <f aca="false">C143+D143</f>
        <v>0</v>
      </c>
      <c r="F143" s="67" t="e">
        <f aca="false">E143/$C$237</f>
        <v>#DIV/0!</v>
      </c>
      <c r="G143" s="102"/>
    </row>
    <row r="144" customFormat="false" ht="15" hidden="false" customHeight="true" outlineLevel="0" collapsed="false">
      <c r="A144" s="97" t="s">
        <v>122</v>
      </c>
      <c r="B144" s="97"/>
      <c r="C144" s="64"/>
      <c r="D144" s="69"/>
      <c r="E144" s="98" t="n">
        <f aca="false">C144+D144</f>
        <v>0</v>
      </c>
      <c r="F144" s="67" t="e">
        <f aca="false">E144/$C$237</f>
        <v>#DIV/0!</v>
      </c>
      <c r="G144" s="102"/>
    </row>
    <row r="145" customFormat="false" ht="15" hidden="false" customHeight="true" outlineLevel="0" collapsed="false">
      <c r="A145" s="97" t="s">
        <v>123</v>
      </c>
      <c r="B145" s="97"/>
      <c r="C145" s="64"/>
      <c r="D145" s="69"/>
      <c r="E145" s="98" t="n">
        <f aca="false">C145+D145</f>
        <v>0</v>
      </c>
      <c r="F145" s="67" t="e">
        <f aca="false">E145/$C$237</f>
        <v>#DIV/0!</v>
      </c>
      <c r="G145" s="102"/>
    </row>
    <row r="146" customFormat="false" ht="15" hidden="false" customHeight="true" outlineLevel="0" collapsed="false">
      <c r="A146" s="97" t="s">
        <v>124</v>
      </c>
      <c r="B146" s="97"/>
      <c r="C146" s="64"/>
      <c r="D146" s="69"/>
      <c r="E146" s="98" t="n">
        <f aca="false">C146+D146</f>
        <v>0</v>
      </c>
      <c r="F146" s="67" t="e">
        <f aca="false">E146/$C$237</f>
        <v>#DIV/0!</v>
      </c>
      <c r="G146" s="102"/>
    </row>
    <row r="147" customFormat="false" ht="15" hidden="false" customHeight="true" outlineLevel="0" collapsed="false">
      <c r="A147" s="108" t="s">
        <v>90</v>
      </c>
      <c r="B147" s="108"/>
      <c r="C147" s="64"/>
      <c r="D147" s="69"/>
      <c r="E147" s="98" t="n">
        <f aca="false">C147+D147</f>
        <v>0</v>
      </c>
      <c r="F147" s="67" t="e">
        <f aca="false">E147/$C$237</f>
        <v>#DIV/0!</v>
      </c>
      <c r="G147" s="102"/>
    </row>
    <row r="148" customFormat="false" ht="15" hidden="false" customHeight="true" outlineLevel="0" collapsed="false">
      <c r="A148" s="108" t="s">
        <v>90</v>
      </c>
      <c r="B148" s="108"/>
      <c r="C148" s="64"/>
      <c r="D148" s="69"/>
      <c r="E148" s="98" t="n">
        <f aca="false">C148+D148</f>
        <v>0</v>
      </c>
      <c r="F148" s="67" t="e">
        <f aca="false">E148/$C$237</f>
        <v>#DIV/0!</v>
      </c>
      <c r="G148" s="102"/>
    </row>
    <row r="149" customFormat="false" ht="15" hidden="false" customHeight="true" outlineLevel="0" collapsed="false">
      <c r="A149" s="100" t="s">
        <v>127</v>
      </c>
      <c r="B149" s="100"/>
      <c r="C149" s="101" t="n">
        <f aca="false">SUM(C142:C148)</f>
        <v>0</v>
      </c>
      <c r="D149" s="101" t="n">
        <f aca="false">SUM(D142:D148)</f>
        <v>0</v>
      </c>
      <c r="E149" s="101" t="n">
        <f aca="false">SUM(E142:E148)</f>
        <v>0</v>
      </c>
      <c r="F149" s="101" t="e">
        <f aca="false">SUM(F142:F148)</f>
        <v>#DIV/0!</v>
      </c>
      <c r="G149" s="102"/>
    </row>
    <row r="150" customFormat="false" ht="15" hidden="false" customHeight="true" outlineLevel="0" collapsed="false">
      <c r="A150" s="97" t="s">
        <v>128</v>
      </c>
      <c r="B150" s="97"/>
      <c r="C150" s="64"/>
      <c r="D150" s="69"/>
      <c r="E150" s="98" t="n">
        <f aca="false">C150+D150</f>
        <v>0</v>
      </c>
      <c r="F150" s="67" t="e">
        <f aca="false">E150/$C$237</f>
        <v>#DIV/0!</v>
      </c>
      <c r="G150" s="102"/>
    </row>
    <row r="151" customFormat="false" ht="15" hidden="false" customHeight="true" outlineLevel="0" collapsed="false">
      <c r="A151" s="97" t="s">
        <v>129</v>
      </c>
      <c r="B151" s="97"/>
      <c r="C151" s="64"/>
      <c r="D151" s="69"/>
      <c r="E151" s="98" t="n">
        <f aca="false">C151+D151</f>
        <v>0</v>
      </c>
      <c r="F151" s="67" t="e">
        <f aca="false">E151/$C$237</f>
        <v>#DIV/0!</v>
      </c>
      <c r="G151" s="102"/>
    </row>
    <row r="152" customFormat="false" ht="15" hidden="false" customHeight="true" outlineLevel="0" collapsed="false">
      <c r="A152" s="97" t="s">
        <v>130</v>
      </c>
      <c r="B152" s="97"/>
      <c r="C152" s="64"/>
      <c r="D152" s="69"/>
      <c r="E152" s="98" t="n">
        <f aca="false">C152+D152</f>
        <v>0</v>
      </c>
      <c r="F152" s="67" t="e">
        <f aca="false">E152/$C$237</f>
        <v>#DIV/0!</v>
      </c>
      <c r="G152" s="102"/>
    </row>
    <row r="153" customFormat="false" ht="15" hidden="false" customHeight="true" outlineLevel="0" collapsed="false">
      <c r="A153" s="97" t="s">
        <v>131</v>
      </c>
      <c r="B153" s="97"/>
      <c r="C153" s="64"/>
      <c r="D153" s="69"/>
      <c r="E153" s="98" t="n">
        <f aca="false">C153+D153</f>
        <v>0</v>
      </c>
      <c r="F153" s="67" t="e">
        <f aca="false">E153/$C$237</f>
        <v>#DIV/0!</v>
      </c>
      <c r="G153" s="102"/>
    </row>
    <row r="154" customFormat="false" ht="15" hidden="false" customHeight="true" outlineLevel="0" collapsed="false">
      <c r="A154" s="108" t="s">
        <v>90</v>
      </c>
      <c r="B154" s="108"/>
      <c r="C154" s="64"/>
      <c r="D154" s="69"/>
      <c r="E154" s="98" t="n">
        <f aca="false">C154+D154</f>
        <v>0</v>
      </c>
      <c r="F154" s="67" t="e">
        <f aca="false">E154/$C$237</f>
        <v>#DIV/0!</v>
      </c>
      <c r="G154" s="102"/>
    </row>
    <row r="155" customFormat="false" ht="15" hidden="false" customHeight="true" outlineLevel="0" collapsed="false">
      <c r="A155" s="100" t="s">
        <v>132</v>
      </c>
      <c r="B155" s="100"/>
      <c r="C155" s="101" t="n">
        <f aca="false">SUM(C150:C154)</f>
        <v>0</v>
      </c>
      <c r="D155" s="101" t="n">
        <f aca="false">SUM(D150:D154)</f>
        <v>0</v>
      </c>
      <c r="E155" s="101" t="n">
        <f aca="false">SUM(E150:E154)</f>
        <v>0</v>
      </c>
      <c r="F155" s="101" t="e">
        <f aca="false">SUM(F150:F154)</f>
        <v>#DIV/0!</v>
      </c>
      <c r="G155" s="102"/>
    </row>
    <row r="156" customFormat="false" ht="15" hidden="false" customHeight="true" outlineLevel="0" collapsed="false">
      <c r="A156" s="97" t="s">
        <v>133</v>
      </c>
      <c r="B156" s="97"/>
      <c r="C156" s="64"/>
      <c r="D156" s="69"/>
      <c r="E156" s="98" t="n">
        <f aca="false">C156+D156</f>
        <v>0</v>
      </c>
      <c r="F156" s="67" t="e">
        <f aca="false">E156/$C$237</f>
        <v>#DIV/0!</v>
      </c>
      <c r="G156" s="102"/>
    </row>
    <row r="157" customFormat="false" ht="15" hidden="false" customHeight="true" outlineLevel="0" collapsed="false">
      <c r="A157" s="97" t="s">
        <v>134</v>
      </c>
      <c r="B157" s="97"/>
      <c r="C157" s="64"/>
      <c r="D157" s="69"/>
      <c r="E157" s="98" t="n">
        <f aca="false">C157+D157</f>
        <v>0</v>
      </c>
      <c r="F157" s="67" t="e">
        <f aca="false">E157/$C$237</f>
        <v>#DIV/0!</v>
      </c>
      <c r="G157" s="102"/>
    </row>
    <row r="158" customFormat="false" ht="15" hidden="false" customHeight="true" outlineLevel="0" collapsed="false">
      <c r="A158" s="118" t="s">
        <v>135</v>
      </c>
      <c r="B158" s="118"/>
      <c r="C158" s="64"/>
      <c r="D158" s="69"/>
      <c r="E158" s="98" t="n">
        <f aca="false">C158+D158</f>
        <v>0</v>
      </c>
      <c r="F158" s="67" t="e">
        <f aca="false">E158/$C$237</f>
        <v>#DIV/0!</v>
      </c>
      <c r="G158" s="102"/>
    </row>
    <row r="159" s="120" customFormat="true" ht="15" hidden="false" customHeight="true" outlineLevel="0" collapsed="false">
      <c r="A159" s="97" t="s">
        <v>136</v>
      </c>
      <c r="B159" s="97"/>
      <c r="C159" s="64"/>
      <c r="D159" s="69"/>
      <c r="E159" s="98" t="n">
        <f aca="false">C159+D159</f>
        <v>0</v>
      </c>
      <c r="F159" s="67" t="e">
        <f aca="false">E159/$C$237</f>
        <v>#DIV/0!</v>
      </c>
      <c r="G159" s="119"/>
    </row>
    <row r="160" customFormat="false" ht="15" hidden="false" customHeight="true" outlineLevel="0" collapsed="false">
      <c r="A160" s="108" t="s">
        <v>90</v>
      </c>
      <c r="B160" s="108"/>
      <c r="C160" s="64"/>
      <c r="D160" s="69"/>
      <c r="E160" s="98" t="n">
        <f aca="false">C160+D160</f>
        <v>0</v>
      </c>
      <c r="F160" s="67" t="e">
        <f aca="false">E160/$C$237</f>
        <v>#DIV/0!</v>
      </c>
      <c r="G160" s="102"/>
    </row>
    <row r="161" customFormat="false" ht="15" hidden="false" customHeight="true" outlineLevel="0" collapsed="false">
      <c r="A161" s="100" t="s">
        <v>137</v>
      </c>
      <c r="B161" s="100"/>
      <c r="C161" s="101" t="n">
        <f aca="false">SUM(C156:C160)</f>
        <v>0</v>
      </c>
      <c r="D161" s="101" t="n">
        <f aca="false">SUM(D156:D160)</f>
        <v>0</v>
      </c>
      <c r="E161" s="101" t="n">
        <f aca="false">SUM(E156:E160)</f>
        <v>0</v>
      </c>
      <c r="F161" s="101" t="e">
        <f aca="false">SUM(F156:F160)</f>
        <v>#DIV/0!</v>
      </c>
      <c r="G161" s="102"/>
    </row>
    <row r="162" customFormat="false" ht="15" hidden="false" customHeight="true" outlineLevel="0" collapsed="false">
      <c r="A162" s="97" t="s">
        <v>138</v>
      </c>
      <c r="B162" s="97"/>
      <c r="C162" s="64"/>
      <c r="D162" s="69"/>
      <c r="E162" s="98" t="n">
        <f aca="false">C162+D162</f>
        <v>0</v>
      </c>
      <c r="F162" s="67" t="e">
        <f aca="false">E162/$C$237</f>
        <v>#DIV/0!</v>
      </c>
      <c r="G162" s="102"/>
    </row>
    <row r="163" customFormat="false" ht="15" hidden="false" customHeight="true" outlineLevel="0" collapsed="false">
      <c r="A163" s="97" t="s">
        <v>139</v>
      </c>
      <c r="B163" s="97"/>
      <c r="C163" s="64"/>
      <c r="D163" s="69"/>
      <c r="E163" s="98" t="n">
        <f aca="false">C163+D163</f>
        <v>0</v>
      </c>
      <c r="F163" s="67" t="e">
        <f aca="false">E163/$C$237</f>
        <v>#DIV/0!</v>
      </c>
      <c r="G163" s="102"/>
    </row>
    <row r="164" customFormat="false" ht="15" hidden="false" customHeight="true" outlineLevel="0" collapsed="false">
      <c r="A164" s="97" t="s">
        <v>140</v>
      </c>
      <c r="B164" s="97"/>
      <c r="C164" s="64"/>
      <c r="D164" s="69"/>
      <c r="E164" s="98" t="n">
        <f aca="false">C164+D164</f>
        <v>0</v>
      </c>
      <c r="F164" s="67" t="e">
        <f aca="false">E164/$C$237</f>
        <v>#DIV/0!</v>
      </c>
      <c r="G164" s="102"/>
    </row>
    <row r="165" customFormat="false" ht="15" hidden="false" customHeight="true" outlineLevel="0" collapsed="false">
      <c r="A165" s="97" t="s">
        <v>141</v>
      </c>
      <c r="B165" s="97"/>
      <c r="C165" s="64"/>
      <c r="D165" s="69"/>
      <c r="E165" s="98" t="n">
        <f aca="false">C165+D165</f>
        <v>0</v>
      </c>
      <c r="F165" s="67" t="e">
        <f aca="false">E165/$C$237</f>
        <v>#DIV/0!</v>
      </c>
      <c r="G165" s="102"/>
    </row>
    <row r="166" customFormat="false" ht="15" hidden="false" customHeight="true" outlineLevel="0" collapsed="false">
      <c r="A166" s="97" t="s">
        <v>142</v>
      </c>
      <c r="B166" s="97"/>
      <c r="C166" s="64"/>
      <c r="D166" s="69"/>
      <c r="E166" s="98" t="n">
        <f aca="false">C166+D166</f>
        <v>0</v>
      </c>
      <c r="F166" s="67" t="e">
        <f aca="false">E166/$C$237</f>
        <v>#DIV/0!</v>
      </c>
      <c r="G166" s="102"/>
    </row>
    <row r="167" customFormat="false" ht="15" hidden="false" customHeight="true" outlineLevel="0" collapsed="false">
      <c r="A167" s="97" t="s">
        <v>143</v>
      </c>
      <c r="B167" s="97"/>
      <c r="C167" s="64"/>
      <c r="D167" s="69"/>
      <c r="E167" s="98" t="n">
        <f aca="false">C167+D167</f>
        <v>0</v>
      </c>
      <c r="F167" s="67" t="e">
        <f aca="false">E167/$C$237</f>
        <v>#DIV/0!</v>
      </c>
      <c r="G167" s="102"/>
    </row>
    <row r="168" customFormat="false" ht="15" hidden="false" customHeight="true" outlineLevel="0" collapsed="false">
      <c r="A168" s="97" t="s">
        <v>144</v>
      </c>
      <c r="B168" s="97"/>
      <c r="C168" s="64"/>
      <c r="D168" s="69"/>
      <c r="E168" s="98" t="n">
        <f aca="false">C168+D168</f>
        <v>0</v>
      </c>
      <c r="F168" s="67" t="e">
        <f aca="false">E168/$C$237</f>
        <v>#DIV/0!</v>
      </c>
      <c r="G168" s="102"/>
    </row>
    <row r="169" customFormat="false" ht="15" hidden="false" customHeight="true" outlineLevel="0" collapsed="false">
      <c r="A169" s="121" t="s">
        <v>145</v>
      </c>
      <c r="B169" s="121"/>
      <c r="C169" s="64"/>
      <c r="D169" s="69"/>
      <c r="E169" s="98" t="n">
        <f aca="false">C169+D169</f>
        <v>0</v>
      </c>
      <c r="F169" s="67" t="e">
        <f aca="false">E169/$C$237</f>
        <v>#DIV/0!</v>
      </c>
      <c r="G169" s="102"/>
    </row>
    <row r="170" customFormat="false" ht="15" hidden="false" customHeight="true" outlineLevel="0" collapsed="false">
      <c r="A170" s="121" t="s">
        <v>146</v>
      </c>
      <c r="B170" s="121"/>
      <c r="C170" s="64"/>
      <c r="D170" s="69"/>
      <c r="E170" s="98" t="n">
        <f aca="false">C170+D170</f>
        <v>0</v>
      </c>
      <c r="F170" s="67" t="e">
        <f aca="false">E170/$C$237</f>
        <v>#DIV/0!</v>
      </c>
      <c r="G170" s="102"/>
      <c r="H170" s="106"/>
    </row>
    <row r="171" customFormat="false" ht="15" hidden="false" customHeight="true" outlineLevel="0" collapsed="false">
      <c r="A171" s="121" t="s">
        <v>147</v>
      </c>
      <c r="B171" s="121"/>
      <c r="C171" s="64"/>
      <c r="D171" s="69"/>
      <c r="E171" s="98" t="n">
        <f aca="false">C171+D171</f>
        <v>0</v>
      </c>
      <c r="F171" s="67" t="e">
        <f aca="false">E171/$C$237</f>
        <v>#DIV/0!</v>
      </c>
      <c r="G171" s="102"/>
      <c r="H171" s="48"/>
    </row>
    <row r="172" customFormat="false" ht="15" hidden="false" customHeight="true" outlineLevel="0" collapsed="false">
      <c r="A172" s="121" t="s">
        <v>148</v>
      </c>
      <c r="B172" s="121"/>
      <c r="C172" s="64"/>
      <c r="D172" s="69"/>
      <c r="E172" s="98" t="n">
        <f aca="false">C172+D172</f>
        <v>0</v>
      </c>
      <c r="F172" s="67" t="e">
        <f aca="false">E172/$C$237</f>
        <v>#DIV/0!</v>
      </c>
      <c r="G172" s="102"/>
      <c r="H172" s="106"/>
    </row>
    <row r="173" customFormat="false" ht="15" hidden="false" customHeight="true" outlineLevel="0" collapsed="false">
      <c r="A173" s="97" t="s">
        <v>149</v>
      </c>
      <c r="B173" s="97"/>
      <c r="C173" s="64"/>
      <c r="D173" s="69"/>
      <c r="E173" s="98" t="n">
        <f aca="false">C173+D173</f>
        <v>0</v>
      </c>
      <c r="F173" s="67" t="e">
        <f aca="false">E173/$C$237</f>
        <v>#DIV/0!</v>
      </c>
      <c r="G173" s="102"/>
      <c r="H173" s="106"/>
    </row>
    <row r="174" customFormat="false" ht="15" hidden="false" customHeight="true" outlineLevel="0" collapsed="false">
      <c r="A174" s="108" t="s">
        <v>90</v>
      </c>
      <c r="B174" s="108"/>
      <c r="C174" s="64"/>
      <c r="D174" s="69"/>
      <c r="E174" s="98" t="n">
        <f aca="false">C174+D174</f>
        <v>0</v>
      </c>
      <c r="F174" s="67" t="e">
        <f aca="false">E174/$C$237</f>
        <v>#DIV/0!</v>
      </c>
      <c r="G174" s="102"/>
    </row>
    <row r="175" customFormat="false" ht="15" hidden="false" customHeight="true" outlineLevel="0" collapsed="false">
      <c r="A175" s="108" t="s">
        <v>90</v>
      </c>
      <c r="B175" s="108"/>
      <c r="C175" s="64"/>
      <c r="D175" s="69"/>
      <c r="E175" s="98" t="n">
        <f aca="false">C175+D175</f>
        <v>0</v>
      </c>
      <c r="F175" s="67" t="e">
        <f aca="false">E175/$C$237</f>
        <v>#DIV/0!</v>
      </c>
      <c r="G175" s="102"/>
    </row>
    <row r="176" customFormat="false" ht="15" hidden="false" customHeight="true" outlineLevel="0" collapsed="false">
      <c r="A176" s="108" t="s">
        <v>90</v>
      </c>
      <c r="B176" s="108"/>
      <c r="C176" s="64"/>
      <c r="D176" s="69"/>
      <c r="E176" s="98" t="n">
        <f aca="false">C176+D176</f>
        <v>0</v>
      </c>
      <c r="F176" s="67" t="e">
        <f aca="false">E176/$C$237</f>
        <v>#DIV/0!</v>
      </c>
      <c r="G176" s="102"/>
    </row>
    <row r="177" customFormat="false" ht="15" hidden="false" customHeight="true" outlineLevel="0" collapsed="false">
      <c r="A177" s="108" t="s">
        <v>90</v>
      </c>
      <c r="B177" s="108"/>
      <c r="C177" s="64"/>
      <c r="D177" s="69"/>
      <c r="E177" s="98" t="n">
        <f aca="false">C177+D177</f>
        <v>0</v>
      </c>
      <c r="F177" s="67" t="e">
        <f aca="false">E177/$C$237</f>
        <v>#DIV/0!</v>
      </c>
      <c r="G177" s="102"/>
    </row>
    <row r="178" customFormat="false" ht="15" hidden="false" customHeight="true" outlineLevel="0" collapsed="false">
      <c r="A178" s="108" t="s">
        <v>90</v>
      </c>
      <c r="B178" s="108"/>
      <c r="C178" s="64"/>
      <c r="D178" s="69"/>
      <c r="E178" s="98" t="n">
        <f aca="false">C178+D178</f>
        <v>0</v>
      </c>
      <c r="F178" s="67" t="e">
        <f aca="false">E178/$C$237</f>
        <v>#DIV/0!</v>
      </c>
      <c r="G178" s="102"/>
    </row>
    <row r="179" customFormat="false" ht="15" hidden="false" customHeight="true" outlineLevel="0" collapsed="false">
      <c r="A179" s="100" t="s">
        <v>150</v>
      </c>
      <c r="B179" s="100"/>
      <c r="C179" s="101" t="n">
        <f aca="false">SUM(C162:C178)</f>
        <v>0</v>
      </c>
      <c r="D179" s="101" t="n">
        <f aca="false">SUM(D162:D178)</f>
        <v>0</v>
      </c>
      <c r="E179" s="101" t="n">
        <f aca="false">SUM(E162:E178)</f>
        <v>0</v>
      </c>
      <c r="F179" s="101" t="e">
        <f aca="false">SUM(F162:F178)</f>
        <v>#DIV/0!</v>
      </c>
      <c r="G179" s="102"/>
    </row>
    <row r="180" customFormat="false" ht="15" hidden="false" customHeight="true" outlineLevel="0" collapsed="false">
      <c r="A180" s="100" t="s">
        <v>151</v>
      </c>
      <c r="B180" s="100"/>
      <c r="C180" s="101" t="n">
        <f aca="false">C91+C103+C115+C125+C141+C149+C155+C161+C179</f>
        <v>0</v>
      </c>
      <c r="D180" s="101" t="n">
        <f aca="false">D91+D103+D115+D125+D141+D149+D155+D161+D179</f>
        <v>0</v>
      </c>
      <c r="E180" s="101" t="n">
        <f aca="false">E91+E103+E115+E125+E141+E149+E155+E161+E179</f>
        <v>0</v>
      </c>
      <c r="F180" s="101" t="e">
        <f aca="false">F91+F103+F115+F125+F141+F149+F155+F161+F179</f>
        <v>#DIV/0!</v>
      </c>
      <c r="G180" s="102"/>
    </row>
    <row r="181" customFormat="false" ht="15" hidden="false" customHeight="true" outlineLevel="0" collapsed="false">
      <c r="A181" s="97" t="s">
        <v>152</v>
      </c>
      <c r="B181" s="97"/>
      <c r="C181" s="64"/>
      <c r="D181" s="69"/>
      <c r="E181" s="98" t="n">
        <f aca="false">C181+D181</f>
        <v>0</v>
      </c>
      <c r="F181" s="67" t="e">
        <f aca="false">E181/$C$237</f>
        <v>#DIV/0!</v>
      </c>
      <c r="G181" s="102"/>
    </row>
    <row r="182" customFormat="false" ht="15" hidden="false" customHeight="true" outlineLevel="0" collapsed="false">
      <c r="A182" s="97" t="s">
        <v>153</v>
      </c>
      <c r="B182" s="97"/>
      <c r="C182" s="64"/>
      <c r="D182" s="69"/>
      <c r="E182" s="98" t="n">
        <f aca="false">C182+D182</f>
        <v>0</v>
      </c>
      <c r="F182" s="67" t="e">
        <f aca="false">E182/$C$237</f>
        <v>#DIV/0!</v>
      </c>
      <c r="G182" s="102"/>
    </row>
    <row r="183" customFormat="false" ht="15" hidden="false" customHeight="true" outlineLevel="0" collapsed="false">
      <c r="A183" s="97" t="s">
        <v>154</v>
      </c>
      <c r="B183" s="97"/>
      <c r="C183" s="64"/>
      <c r="D183" s="69"/>
      <c r="E183" s="98" t="n">
        <f aca="false">C183+D183</f>
        <v>0</v>
      </c>
      <c r="F183" s="67" t="e">
        <f aca="false">E183/$C$237</f>
        <v>#DIV/0!</v>
      </c>
      <c r="G183" s="102"/>
    </row>
    <row r="184" customFormat="false" ht="15" hidden="false" customHeight="true" outlineLevel="0" collapsed="false">
      <c r="A184" s="97" t="s">
        <v>155</v>
      </c>
      <c r="B184" s="97"/>
      <c r="C184" s="64"/>
      <c r="D184" s="69"/>
      <c r="E184" s="98" t="n">
        <f aca="false">C184+D184</f>
        <v>0</v>
      </c>
      <c r="F184" s="67" t="e">
        <f aca="false">E184/$C$237</f>
        <v>#DIV/0!</v>
      </c>
      <c r="G184" s="102"/>
    </row>
    <row r="185" customFormat="false" ht="15" hidden="false" customHeight="true" outlineLevel="0" collapsed="false">
      <c r="A185" s="97" t="s">
        <v>156</v>
      </c>
      <c r="B185" s="97"/>
      <c r="C185" s="64"/>
      <c r="D185" s="69"/>
      <c r="E185" s="98" t="n">
        <f aca="false">C185+D185</f>
        <v>0</v>
      </c>
      <c r="F185" s="67" t="e">
        <f aca="false">E185/$C$237</f>
        <v>#DIV/0!</v>
      </c>
      <c r="G185" s="48"/>
    </row>
    <row r="186" customFormat="false" ht="15" hidden="false" customHeight="true" outlineLevel="0" collapsed="false">
      <c r="A186" s="108" t="s">
        <v>90</v>
      </c>
      <c r="B186" s="108"/>
      <c r="C186" s="64"/>
      <c r="D186" s="69"/>
      <c r="E186" s="98" t="n">
        <f aca="false">C186+D186</f>
        <v>0</v>
      </c>
      <c r="F186" s="67" t="e">
        <f aca="false">E186/$C$237</f>
        <v>#DIV/0!</v>
      </c>
      <c r="G186" s="48"/>
    </row>
    <row r="187" customFormat="false" ht="15" hidden="false" customHeight="true" outlineLevel="0" collapsed="false">
      <c r="A187" s="100" t="s">
        <v>157</v>
      </c>
      <c r="B187" s="100"/>
      <c r="C187" s="101" t="n">
        <f aca="false">SUM(C181:C186)</f>
        <v>0</v>
      </c>
      <c r="D187" s="101" t="n">
        <f aca="false">SUM(D181:D186)</f>
        <v>0</v>
      </c>
      <c r="E187" s="101" t="n">
        <f aca="false">SUM(E181:E186)</f>
        <v>0</v>
      </c>
      <c r="F187" s="101" t="e">
        <f aca="false">SUM(F181:F186)</f>
        <v>#DIV/0!</v>
      </c>
      <c r="G187" s="48"/>
    </row>
    <row r="188" customFormat="false" ht="15" hidden="false" customHeight="true" outlineLevel="0" collapsed="false">
      <c r="A188" s="100" t="s">
        <v>158</v>
      </c>
      <c r="B188" s="100"/>
      <c r="C188" s="101" t="n">
        <f aca="false">C180+C187</f>
        <v>0</v>
      </c>
      <c r="D188" s="101" t="n">
        <f aca="false">D180+D187</f>
        <v>0</v>
      </c>
      <c r="E188" s="101" t="n">
        <f aca="false">E180+E187</f>
        <v>0</v>
      </c>
      <c r="F188" s="101" t="e">
        <f aca="false">F180+F187</f>
        <v>#DIV/0!</v>
      </c>
    </row>
    <row r="189" customFormat="false" ht="25.2" hidden="false" customHeight="true" outlineLevel="0" collapsed="false">
      <c r="B189" s="48"/>
      <c r="C189" s="48"/>
      <c r="D189" s="48"/>
      <c r="E189" s="48"/>
      <c r="F189" s="48"/>
    </row>
    <row r="190" customFormat="false" ht="15" hidden="false" customHeight="true" outlineLevel="0" collapsed="false">
      <c r="C190" s="122" t="s">
        <v>159</v>
      </c>
      <c r="D190" s="122"/>
      <c r="E190" s="122" t="s">
        <v>160</v>
      </c>
      <c r="F190" s="122"/>
    </row>
    <row r="191" customFormat="false" ht="15" hidden="false" customHeight="true" outlineLevel="0" collapsed="false">
      <c r="C191" s="123" t="s">
        <v>161</v>
      </c>
      <c r="D191" s="123" t="s">
        <v>162</v>
      </c>
      <c r="E191" s="123" t="s">
        <v>162</v>
      </c>
      <c r="F191" s="123" t="s">
        <v>162</v>
      </c>
    </row>
    <row r="192" customFormat="false" ht="15" hidden="false" customHeight="true" outlineLevel="0" collapsed="false">
      <c r="C192" s="124" t="s">
        <v>163</v>
      </c>
      <c r="D192" s="124" t="s">
        <v>164</v>
      </c>
      <c r="E192" s="124" t="s">
        <v>163</v>
      </c>
      <c r="F192" s="124" t="s">
        <v>164</v>
      </c>
    </row>
    <row r="193" customFormat="false" ht="15" hidden="false" customHeight="true" outlineLevel="0" collapsed="false">
      <c r="B193" s="125" t="s">
        <v>165</v>
      </c>
      <c r="C193" s="126"/>
      <c r="D193" s="126"/>
      <c r="E193" s="126"/>
      <c r="F193" s="126"/>
    </row>
    <row r="194" customFormat="false" ht="15" hidden="false" customHeight="true" outlineLevel="0" collapsed="false">
      <c r="B194" s="125" t="s">
        <v>166</v>
      </c>
      <c r="C194" s="126"/>
      <c r="D194" s="126"/>
      <c r="E194" s="126"/>
      <c r="F194" s="126"/>
    </row>
    <row r="195" customFormat="false" ht="15" hidden="false" customHeight="true" outlineLevel="0" collapsed="false">
      <c r="B195" s="125" t="s">
        <v>167</v>
      </c>
      <c r="C195" s="127"/>
      <c r="D195" s="127"/>
      <c r="E195" s="127"/>
      <c r="F195" s="127"/>
    </row>
    <row r="196" customFormat="false" ht="15" hidden="false" customHeight="true" outlineLevel="0" collapsed="false">
      <c r="B196" s="125" t="s">
        <v>168</v>
      </c>
      <c r="C196" s="128" t="n">
        <f aca="false">(C194+C195)*-1</f>
        <v>-0</v>
      </c>
      <c r="D196" s="128" t="n">
        <f aca="false">(D194+D195)*-1</f>
        <v>-0</v>
      </c>
      <c r="E196" s="128" t="n">
        <f aca="false">(E194+E195)*-1</f>
        <v>-0</v>
      </c>
      <c r="F196" s="128" t="n">
        <f aca="false">(F194+F195)*-1</f>
        <v>-0</v>
      </c>
    </row>
    <row r="197" customFormat="false" ht="15" hidden="false" customHeight="true" outlineLevel="0" collapsed="false">
      <c r="B197" s="125" t="s">
        <v>169</v>
      </c>
      <c r="C197" s="128" t="n">
        <f aca="false">C193+C196</f>
        <v>0</v>
      </c>
      <c r="D197" s="128" t="n">
        <f aca="false">D193+D196</f>
        <v>0</v>
      </c>
      <c r="E197" s="128" t="n">
        <f aca="false">E193+E196</f>
        <v>0</v>
      </c>
      <c r="F197" s="128" t="n">
        <f aca="false">F193+F196</f>
        <v>0</v>
      </c>
    </row>
    <row r="198" customFormat="false" ht="15" hidden="false" customHeight="true" outlineLevel="0" collapsed="false">
      <c r="B198" s="125" t="s">
        <v>170</v>
      </c>
      <c r="C198" s="126"/>
      <c r="D198" s="126"/>
      <c r="E198" s="126"/>
      <c r="F198" s="126"/>
    </row>
    <row r="199" customFormat="false" ht="15" hidden="false" customHeight="true" outlineLevel="0" collapsed="false">
      <c r="B199" s="125" t="s">
        <v>171</v>
      </c>
      <c r="C199" s="129"/>
      <c r="D199" s="129"/>
      <c r="E199" s="129"/>
      <c r="F199" s="129"/>
    </row>
    <row r="200" customFormat="false" ht="15" hidden="false" customHeight="true" outlineLevel="0" collapsed="false">
      <c r="B200" s="125" t="s">
        <v>172</v>
      </c>
      <c r="C200" s="130" t="n">
        <f aca="false">C197*C199</f>
        <v>0</v>
      </c>
      <c r="D200" s="130" t="n">
        <f aca="false">D197*D199</f>
        <v>0</v>
      </c>
      <c r="E200" s="130" t="n">
        <f aca="false">E197*E199</f>
        <v>0</v>
      </c>
      <c r="F200" s="130" t="n">
        <f aca="false">F197*F199</f>
        <v>0</v>
      </c>
    </row>
    <row r="201" customFormat="false" ht="15" hidden="false" customHeight="true" outlineLevel="0" collapsed="false">
      <c r="B201" s="125" t="s">
        <v>173</v>
      </c>
      <c r="C201" s="131"/>
      <c r="D201" s="131"/>
      <c r="E201" s="131"/>
      <c r="F201" s="131"/>
    </row>
    <row r="202" customFormat="false" ht="15" hidden="false" customHeight="true" outlineLevel="0" collapsed="false">
      <c r="B202" s="125" t="s">
        <v>174</v>
      </c>
      <c r="C202" s="130" t="n">
        <f aca="false">C200*C201</f>
        <v>0</v>
      </c>
      <c r="D202" s="130" t="n">
        <f aca="false">D200*D201</f>
        <v>0</v>
      </c>
      <c r="E202" s="130" t="n">
        <f aca="false">E200*E201</f>
        <v>0</v>
      </c>
      <c r="F202" s="130" t="n">
        <f aca="false">F200*F201</f>
        <v>0</v>
      </c>
    </row>
    <row r="203" customFormat="false" ht="15" hidden="false" customHeight="true" outlineLevel="0" collapsed="false">
      <c r="B203" s="125" t="s">
        <v>175</v>
      </c>
      <c r="C203" s="129"/>
      <c r="D203" s="129"/>
      <c r="E203" s="129"/>
      <c r="F203" s="129"/>
    </row>
    <row r="204" customFormat="false" ht="15" hidden="false" customHeight="true" outlineLevel="0" collapsed="false">
      <c r="B204" s="125" t="s">
        <v>176</v>
      </c>
      <c r="C204" s="130" t="n">
        <f aca="false">C202*C203</f>
        <v>0</v>
      </c>
      <c r="D204" s="130" t="n">
        <f aca="false">D202*D203</f>
        <v>0</v>
      </c>
      <c r="E204" s="130" t="n">
        <f aca="false">E202*E203</f>
        <v>0</v>
      </c>
      <c r="F204" s="130" t="n">
        <f aca="false">F202*F203</f>
        <v>0</v>
      </c>
    </row>
    <row r="205" customFormat="false" ht="15" hidden="false" customHeight="true" outlineLevel="0" collapsed="false">
      <c r="B205" s="125" t="s">
        <v>177</v>
      </c>
      <c r="C205" s="130" t="n">
        <f aca="false">C204+D204</f>
        <v>0</v>
      </c>
      <c r="D205" s="130"/>
      <c r="E205" s="130" t="n">
        <f aca="false">E204+F204</f>
        <v>0</v>
      </c>
      <c r="F205" s="130"/>
    </row>
    <row r="206" customFormat="false" ht="15" hidden="false" customHeight="true" outlineLevel="0" collapsed="false">
      <c r="B206" s="125" t="s">
        <v>178</v>
      </c>
      <c r="C206" s="132"/>
      <c r="D206" s="132"/>
      <c r="E206" s="132"/>
      <c r="F206" s="132"/>
    </row>
    <row r="207" customFormat="false" ht="15" hidden="false" customHeight="true" outlineLevel="0" collapsed="false">
      <c r="B207" s="125" t="s">
        <v>179</v>
      </c>
      <c r="C207" s="130" t="n">
        <f aca="false">(C205*10)*C206</f>
        <v>0</v>
      </c>
      <c r="D207" s="130"/>
      <c r="E207" s="130" t="n">
        <f aca="false">(E205*10)*E206</f>
        <v>0</v>
      </c>
      <c r="F207" s="130"/>
    </row>
    <row r="209" customFormat="false" ht="15" hidden="false" customHeight="true" outlineLevel="0" collapsed="false">
      <c r="B209" s="125" t="s">
        <v>180</v>
      </c>
      <c r="C209" s="133"/>
    </row>
    <row r="210" customFormat="false" ht="15" hidden="false" customHeight="true" outlineLevel="0" collapsed="false">
      <c r="B210" s="125" t="s">
        <v>181</v>
      </c>
      <c r="C210" s="126"/>
      <c r="D210" s="132"/>
    </row>
    <row r="211" s="68" customFormat="true" ht="15" hidden="false" customHeight="true" outlineLevel="0" collapsed="false">
      <c r="A211" s="1"/>
      <c r="B211" s="125" t="s">
        <v>178</v>
      </c>
      <c r="C211" s="132"/>
      <c r="D211" s="132"/>
      <c r="E211" s="1"/>
      <c r="F211" s="1"/>
      <c r="G211" s="1"/>
      <c r="H211" s="1"/>
      <c r="I211" s="1"/>
      <c r="J211" s="1"/>
      <c r="K211" s="1"/>
      <c r="L211" s="1"/>
      <c r="M211" s="1"/>
      <c r="N211" s="1"/>
      <c r="O211" s="1"/>
    </row>
    <row r="212" customFormat="false" ht="15" hidden="false" customHeight="true" outlineLevel="0" collapsed="false">
      <c r="B212" s="125" t="s">
        <v>182</v>
      </c>
      <c r="C212" s="130" t="n">
        <f aca="false">(C210*10)*C211</f>
        <v>0</v>
      </c>
      <c r="D212" s="130"/>
    </row>
    <row r="213" customFormat="false" ht="15" hidden="false" customHeight="true" outlineLevel="0" collapsed="false">
      <c r="B213" s="120" t="s">
        <v>183</v>
      </c>
      <c r="C213" s="134" t="n">
        <f aca="false">C207+E207+C212</f>
        <v>0</v>
      </c>
      <c r="D213" s="134"/>
    </row>
    <row r="214" customFormat="false" ht="15" hidden="false" customHeight="true" outlineLevel="0" collapsed="false">
      <c r="B214" s="48"/>
      <c r="C214" s="48"/>
      <c r="D214" s="48"/>
      <c r="E214" s="48"/>
      <c r="F214" s="48"/>
    </row>
    <row r="215" customFormat="false" ht="15" hidden="false" customHeight="true" outlineLevel="0" collapsed="false">
      <c r="B215" s="48"/>
      <c r="C215" s="48"/>
      <c r="D215" s="48"/>
      <c r="E215" s="48"/>
      <c r="F215" s="48"/>
    </row>
    <row r="216" customFormat="false" ht="25.2" hidden="false" customHeight="true" outlineLevel="0" collapsed="false">
      <c r="A216" s="45" t="s">
        <v>184</v>
      </c>
      <c r="B216" s="46"/>
      <c r="C216" s="47"/>
      <c r="D216" s="47"/>
      <c r="E216" s="47"/>
      <c r="F216" s="47"/>
      <c r="G216" s="47"/>
      <c r="H216" s="47"/>
      <c r="I216" s="47"/>
      <c r="J216" s="47"/>
      <c r="K216" s="47"/>
      <c r="L216" s="47"/>
    </row>
    <row r="217" customFormat="false" ht="15" hidden="false" customHeight="true" outlineLevel="0" collapsed="false">
      <c r="A217" s="55"/>
      <c r="B217" s="56"/>
      <c r="C217" s="57"/>
      <c r="D217" s="57"/>
      <c r="E217" s="57"/>
      <c r="F217" s="57"/>
      <c r="G217" s="57"/>
      <c r="H217" s="57"/>
      <c r="I217" s="57"/>
      <c r="J217" s="57"/>
      <c r="K217" s="57"/>
    </row>
    <row r="218" s="68" customFormat="true" ht="15.6" hidden="false" customHeight="true" outlineLevel="0" collapsed="false">
      <c r="A218" s="1"/>
      <c r="B218" s="1"/>
      <c r="C218" s="62"/>
      <c r="D218" s="62"/>
      <c r="E218" s="135"/>
      <c r="F218" s="136" t="s">
        <v>185</v>
      </c>
      <c r="G218" s="136"/>
      <c r="H218" s="136"/>
      <c r="I218" s="62"/>
      <c r="J218" s="136" t="s">
        <v>186</v>
      </c>
      <c r="K218" s="136"/>
      <c r="L218" s="136"/>
    </row>
    <row r="219" customFormat="false" ht="38.1" hidden="false" customHeight="true" outlineLevel="0" collapsed="false">
      <c r="A219" s="137" t="s">
        <v>187</v>
      </c>
      <c r="B219" s="137" t="s">
        <v>188</v>
      </c>
      <c r="C219" s="138" t="s">
        <v>189</v>
      </c>
      <c r="D219" s="138" t="s">
        <v>190</v>
      </c>
      <c r="E219" s="138" t="s">
        <v>191</v>
      </c>
      <c r="F219" s="138" t="s">
        <v>192</v>
      </c>
      <c r="G219" s="138" t="s">
        <v>193</v>
      </c>
      <c r="H219" s="138" t="s">
        <v>194</v>
      </c>
      <c r="I219" s="138" t="s">
        <v>195</v>
      </c>
      <c r="J219" s="138" t="s">
        <v>196</v>
      </c>
      <c r="K219" s="138" t="s">
        <v>197</v>
      </c>
      <c r="L219" s="138" t="s">
        <v>198</v>
      </c>
    </row>
    <row r="220" customFormat="false" ht="15" hidden="false" customHeight="true" outlineLevel="0" collapsed="false">
      <c r="A220" s="72"/>
      <c r="B220" s="72"/>
      <c r="C220" s="66"/>
      <c r="D220" s="139"/>
      <c r="E220" s="140"/>
      <c r="F220" s="126"/>
      <c r="G220" s="126"/>
      <c r="H220" s="126"/>
      <c r="I220" s="141" t="n">
        <f aca="false">IF(H220&gt;0,(G220-H220)/G220,0)</f>
        <v>0</v>
      </c>
      <c r="J220" s="142" t="str">
        <f aca="false">IF(AND($D$12="yes",C220&gt;0,F220&gt;0,H220&gt;0),((F220-H220)/H220),"N/A")</f>
        <v>N/A</v>
      </c>
      <c r="K220" s="130" t="n">
        <f aca="false">IF($D$12="Yes",(F220-H220)*C220*12,0)</f>
        <v>0</v>
      </c>
      <c r="L220" s="130" t="n">
        <f aca="false">C220*F220*12</f>
        <v>0</v>
      </c>
    </row>
    <row r="221" customFormat="false" ht="15" hidden="false" customHeight="true" outlineLevel="0" collapsed="false">
      <c r="A221" s="72"/>
      <c r="B221" s="72"/>
      <c r="C221" s="66"/>
      <c r="D221" s="139"/>
      <c r="E221" s="140"/>
      <c r="F221" s="126"/>
      <c r="G221" s="126"/>
      <c r="H221" s="126"/>
      <c r="I221" s="141" t="n">
        <f aca="false">IF(H221&gt;0,(G221-H221)/G221,0)</f>
        <v>0</v>
      </c>
      <c r="J221" s="142" t="str">
        <f aca="false">IF(AND($D$12="yes",C221&gt;0,F221&gt;0,H221&gt;0),((F221-H221)/H221),"N/A")</f>
        <v>N/A</v>
      </c>
      <c r="K221" s="130" t="n">
        <f aca="false">IF($D$12="Yes",(F221-H221)*C221*12,0)</f>
        <v>0</v>
      </c>
      <c r="L221" s="130" t="n">
        <f aca="false">C221*F221*12</f>
        <v>0</v>
      </c>
    </row>
    <row r="222" customFormat="false" ht="15" hidden="false" customHeight="true" outlineLevel="0" collapsed="false">
      <c r="A222" s="72"/>
      <c r="B222" s="72"/>
      <c r="C222" s="66"/>
      <c r="D222" s="139"/>
      <c r="E222" s="140"/>
      <c r="F222" s="126"/>
      <c r="G222" s="126"/>
      <c r="H222" s="126"/>
      <c r="I222" s="141" t="n">
        <f aca="false">IF(H222&gt;0,(G222-H222)/G222,0)</f>
        <v>0</v>
      </c>
      <c r="J222" s="142" t="str">
        <f aca="false">IF(AND($D$12="yes",C222&gt;0,F222&gt;0,H222&gt;0),((F222-H222)/H222),"N/A")</f>
        <v>N/A</v>
      </c>
      <c r="K222" s="130" t="n">
        <f aca="false">IF($D$12="Yes",(F222-H222)*C222*12,0)</f>
        <v>0</v>
      </c>
      <c r="L222" s="130" t="n">
        <f aca="false">C222*F222*12</f>
        <v>0</v>
      </c>
    </row>
    <row r="223" customFormat="false" ht="15" hidden="false" customHeight="true" outlineLevel="0" collapsed="false">
      <c r="A223" s="72"/>
      <c r="B223" s="72"/>
      <c r="C223" s="66"/>
      <c r="D223" s="139"/>
      <c r="E223" s="140"/>
      <c r="F223" s="126"/>
      <c r="G223" s="126"/>
      <c r="H223" s="126"/>
      <c r="I223" s="141" t="n">
        <f aca="false">IF(H223&gt;0,(G223-H223)/G223,0)</f>
        <v>0</v>
      </c>
      <c r="J223" s="142" t="str">
        <f aca="false">IF(AND($D$12="yes",C223&gt;0,F223&gt;0,H223&gt;0),((F223-H223)/H223),"N/A")</f>
        <v>N/A</v>
      </c>
      <c r="K223" s="130" t="n">
        <f aca="false">IF($D$12="Yes",(F223-H223)*C223*12,0)</f>
        <v>0</v>
      </c>
      <c r="L223" s="130" t="n">
        <f aca="false">C223*F223*12</f>
        <v>0</v>
      </c>
    </row>
    <row r="224" customFormat="false" ht="15" hidden="false" customHeight="true" outlineLevel="0" collapsed="false">
      <c r="A224" s="72"/>
      <c r="B224" s="72"/>
      <c r="C224" s="66"/>
      <c r="D224" s="139"/>
      <c r="E224" s="140"/>
      <c r="F224" s="126"/>
      <c r="G224" s="126"/>
      <c r="H224" s="126"/>
      <c r="I224" s="141" t="n">
        <f aca="false">IF(H224&gt;0,(G224-H224)/G224,0)</f>
        <v>0</v>
      </c>
      <c r="J224" s="142" t="str">
        <f aca="false">IF(AND($D$12="yes",C224&gt;0,F224&gt;0,H224&gt;0),((F224-H224)/H224),"N/A")</f>
        <v>N/A</v>
      </c>
      <c r="K224" s="130" t="n">
        <f aca="false">IF($D$12="Yes",(F224-H224)*C224*12,0)</f>
        <v>0</v>
      </c>
      <c r="L224" s="130" t="n">
        <f aca="false">C224*F224*12</f>
        <v>0</v>
      </c>
    </row>
    <row r="225" customFormat="false" ht="15" hidden="false" customHeight="true" outlineLevel="0" collapsed="false">
      <c r="A225" s="72"/>
      <c r="B225" s="72"/>
      <c r="C225" s="66"/>
      <c r="D225" s="139"/>
      <c r="E225" s="140"/>
      <c r="F225" s="126"/>
      <c r="G225" s="126"/>
      <c r="H225" s="126"/>
      <c r="I225" s="141" t="n">
        <f aca="false">IF(H225&gt;0,(G225-H225)/G225,0)</f>
        <v>0</v>
      </c>
      <c r="J225" s="142" t="str">
        <f aca="false">IF(AND($D$12="yes",C225&gt;0,F225&gt;0,H225&gt;0),((F225-H225)/H225),"N/A")</f>
        <v>N/A</v>
      </c>
      <c r="K225" s="130" t="n">
        <f aca="false">IF($D$12="Yes",(F225-H225)*C225*12,0)</f>
        <v>0</v>
      </c>
      <c r="L225" s="130" t="n">
        <f aca="false">C225*F225*12</f>
        <v>0</v>
      </c>
    </row>
    <row r="226" customFormat="false" ht="15" hidden="false" customHeight="true" outlineLevel="0" collapsed="false">
      <c r="A226" s="72"/>
      <c r="B226" s="72"/>
      <c r="C226" s="66"/>
      <c r="D226" s="139"/>
      <c r="E226" s="140"/>
      <c r="F226" s="126"/>
      <c r="G226" s="126"/>
      <c r="H226" s="126"/>
      <c r="I226" s="141" t="n">
        <f aca="false">IF(H226&gt;0,(G226-H226)/G226,0)</f>
        <v>0</v>
      </c>
      <c r="J226" s="142" t="str">
        <f aca="false">IF(AND($D$12="yes",C226&gt;0,F226&gt;0,H226&gt;0),((F226-H226)/H226),"N/A")</f>
        <v>N/A</v>
      </c>
      <c r="K226" s="130" t="n">
        <f aca="false">IF($D$12="Yes",(F226-H226)*C226*12,0)</f>
        <v>0</v>
      </c>
      <c r="L226" s="130" t="n">
        <f aca="false">C226*F226*12</f>
        <v>0</v>
      </c>
    </row>
    <row r="227" customFormat="false" ht="15" hidden="false" customHeight="true" outlineLevel="0" collapsed="false">
      <c r="A227" s="72"/>
      <c r="B227" s="72"/>
      <c r="C227" s="66"/>
      <c r="D227" s="139"/>
      <c r="E227" s="140"/>
      <c r="F227" s="126"/>
      <c r="G227" s="126"/>
      <c r="H227" s="126"/>
      <c r="I227" s="141" t="n">
        <f aca="false">IF(H227&gt;0,(G227-H227)/G227,0)</f>
        <v>0</v>
      </c>
      <c r="J227" s="142" t="str">
        <f aca="false">IF(AND($D$12="yes",C227&gt;0,F227&gt;0,H227&gt;0),((F227-H227)/H227),"N/A")</f>
        <v>N/A</v>
      </c>
      <c r="K227" s="130" t="n">
        <f aca="false">IF($D$12="Yes",(F227-H227)*C227*12,0)</f>
        <v>0</v>
      </c>
      <c r="L227" s="130" t="n">
        <f aca="false">C227*F227*12</f>
        <v>0</v>
      </c>
    </row>
    <row r="228" customFormat="false" ht="15" hidden="false" customHeight="true" outlineLevel="0" collapsed="false">
      <c r="A228" s="72"/>
      <c r="B228" s="72"/>
      <c r="C228" s="66"/>
      <c r="D228" s="139"/>
      <c r="E228" s="140"/>
      <c r="F228" s="126"/>
      <c r="G228" s="126"/>
      <c r="H228" s="126"/>
      <c r="I228" s="141" t="n">
        <f aca="false">IF(H228&gt;0,(G228-H228)/G228,0)</f>
        <v>0</v>
      </c>
      <c r="J228" s="142" t="str">
        <f aca="false">IF(AND($D$12="yes",C228&gt;0,F228&gt;0,H228&gt;0),((F228-H228)/H228),"N/A")</f>
        <v>N/A</v>
      </c>
      <c r="K228" s="130" t="n">
        <f aca="false">IF($D$12="Yes",(F228-H228)*C228*12,0)</f>
        <v>0</v>
      </c>
      <c r="L228" s="130" t="n">
        <f aca="false">C228*F228*12</f>
        <v>0</v>
      </c>
    </row>
    <row r="229" customFormat="false" ht="15" hidden="false" customHeight="true" outlineLevel="0" collapsed="false">
      <c r="A229" s="72"/>
      <c r="B229" s="72"/>
      <c r="C229" s="66"/>
      <c r="D229" s="139"/>
      <c r="E229" s="140"/>
      <c r="F229" s="126"/>
      <c r="G229" s="126"/>
      <c r="H229" s="126"/>
      <c r="I229" s="141" t="n">
        <f aca="false">IF(H229&gt;0,(G229-H229)/G229,0)</f>
        <v>0</v>
      </c>
      <c r="J229" s="142" t="str">
        <f aca="false">IF(AND($D$12="yes",C229&gt;0,F229&gt;0,H229&gt;0),((F229-H229)/H229),"N/A")</f>
        <v>N/A</v>
      </c>
      <c r="K229" s="130" t="n">
        <f aca="false">IF($D$12="Yes",(F229-H229)*C229*12,0)</f>
        <v>0</v>
      </c>
      <c r="L229" s="130" t="n">
        <f aca="false">C229*F229*12</f>
        <v>0</v>
      </c>
    </row>
    <row r="230" customFormat="false" ht="15" hidden="false" customHeight="true" outlineLevel="0" collapsed="false">
      <c r="A230" s="72"/>
      <c r="B230" s="72"/>
      <c r="C230" s="66"/>
      <c r="D230" s="139"/>
      <c r="E230" s="140"/>
      <c r="F230" s="126"/>
      <c r="G230" s="126"/>
      <c r="H230" s="126"/>
      <c r="I230" s="141" t="n">
        <f aca="false">IF(H230&gt;0,(G230-H230)/G230,0)</f>
        <v>0</v>
      </c>
      <c r="J230" s="142" t="str">
        <f aca="false">IF(AND($D$12="yes",C230&gt;0,F230&gt;0,H230&gt;0),((F230-H230)/H230),"N/A")</f>
        <v>N/A</v>
      </c>
      <c r="K230" s="130" t="n">
        <f aca="false">IF($D$12="Yes",(F230-H230)*C230*12,0)</f>
        <v>0</v>
      </c>
      <c r="L230" s="130" t="n">
        <f aca="false">C230*F230*12</f>
        <v>0</v>
      </c>
    </row>
    <row r="231" customFormat="false" ht="15" hidden="false" customHeight="true" outlineLevel="0" collapsed="false">
      <c r="A231" s="72"/>
      <c r="B231" s="72"/>
      <c r="C231" s="66"/>
      <c r="D231" s="139"/>
      <c r="E231" s="140"/>
      <c r="F231" s="126"/>
      <c r="G231" s="126"/>
      <c r="H231" s="126"/>
      <c r="I231" s="141" t="n">
        <f aca="false">IF(H231&gt;0,(G231-H231)/G231,0)</f>
        <v>0</v>
      </c>
      <c r="J231" s="142" t="str">
        <f aca="false">IF(AND($D$12="yes",C231&gt;0,F231&gt;0,H231&gt;0),((F231-H231)/H231),"N/A")</f>
        <v>N/A</v>
      </c>
      <c r="K231" s="130" t="n">
        <f aca="false">IF($D$12="Yes",(F231-H231)*C231*12,0)</f>
        <v>0</v>
      </c>
      <c r="L231" s="130" t="n">
        <f aca="false">C231*F231*12</f>
        <v>0</v>
      </c>
    </row>
    <row r="232" customFormat="false" ht="15" hidden="false" customHeight="true" outlineLevel="0" collapsed="false">
      <c r="A232" s="72"/>
      <c r="B232" s="72"/>
      <c r="C232" s="66"/>
      <c r="D232" s="139"/>
      <c r="E232" s="140"/>
      <c r="F232" s="126"/>
      <c r="G232" s="126"/>
      <c r="H232" s="126"/>
      <c r="I232" s="141" t="n">
        <f aca="false">IF(H232&gt;0,(G232-H232)/G232,0)</f>
        <v>0</v>
      </c>
      <c r="J232" s="142" t="str">
        <f aca="false">IF(AND($D$12="yes",C232&gt;0,F232&gt;0,H232&gt;0),((F232-H232)/H232),"N/A")</f>
        <v>N/A</v>
      </c>
      <c r="K232" s="130" t="n">
        <f aca="false">IF($D$12="Yes",(F232-H232)*C232*12,0)</f>
        <v>0</v>
      </c>
      <c r="L232" s="130" t="n">
        <f aca="false">C232*F232*12</f>
        <v>0</v>
      </c>
    </row>
    <row r="233" customFormat="false" ht="15" hidden="false" customHeight="true" outlineLevel="0" collapsed="false">
      <c r="A233" s="72"/>
      <c r="B233" s="72"/>
      <c r="C233" s="66"/>
      <c r="D233" s="139"/>
      <c r="E233" s="140"/>
      <c r="F233" s="126"/>
      <c r="G233" s="126"/>
      <c r="H233" s="126"/>
      <c r="I233" s="141" t="n">
        <f aca="false">IF(H233&gt;0,(G233-H233)/G233,0)</f>
        <v>0</v>
      </c>
      <c r="J233" s="142" t="str">
        <f aca="false">IF(AND($D$12="yes",C233&gt;0,F233&gt;0,H233&gt;0),((F233-H233)/H233),"N/A")</f>
        <v>N/A</v>
      </c>
      <c r="K233" s="130" t="n">
        <f aca="false">IF($D$12="Yes",(F233-H233)*C233*12,0)</f>
        <v>0</v>
      </c>
      <c r="L233" s="130" t="n">
        <f aca="false">C233*F233*12</f>
        <v>0</v>
      </c>
    </row>
    <row r="234" customFormat="false" ht="15" hidden="false" customHeight="true" outlineLevel="0" collapsed="false">
      <c r="A234" s="72"/>
      <c r="B234" s="72"/>
      <c r="C234" s="66"/>
      <c r="D234" s="139"/>
      <c r="E234" s="140"/>
      <c r="F234" s="126"/>
      <c r="G234" s="126"/>
      <c r="H234" s="126"/>
      <c r="I234" s="141" t="n">
        <f aca="false">IF(H234&gt;0,(G234-H234)/G234,0)</f>
        <v>0</v>
      </c>
      <c r="J234" s="142" t="str">
        <f aca="false">IF(AND($D$12="yes",C234&gt;0,F234&gt;0,H234&gt;0),((F234-H234)/H234),"N/A")</f>
        <v>N/A</v>
      </c>
      <c r="K234" s="130" t="n">
        <f aca="false">IF($D$12="Yes",(F234-H234)*C234*12,0)</f>
        <v>0</v>
      </c>
      <c r="L234" s="130" t="n">
        <f aca="false">C234*F234*12</f>
        <v>0</v>
      </c>
    </row>
    <row r="235" customFormat="false" ht="15" hidden="false" customHeight="true" outlineLevel="0" collapsed="false">
      <c r="A235" s="72"/>
      <c r="B235" s="72"/>
      <c r="C235" s="66"/>
      <c r="D235" s="139"/>
      <c r="E235" s="140"/>
      <c r="F235" s="126"/>
      <c r="G235" s="126"/>
      <c r="H235" s="126"/>
      <c r="I235" s="141" t="n">
        <f aca="false">IF(H235&gt;0,(G235-H235)/G235,0)</f>
        <v>0</v>
      </c>
      <c r="J235" s="142" t="str">
        <f aca="false">IF(AND($D$12="yes",C235&gt;0,F235&gt;0,H235&gt;0),((F235-H235)/H235),"N/A")</f>
        <v>N/A</v>
      </c>
      <c r="K235" s="130" t="n">
        <f aca="false">IF($D$12="Yes",(F235-H235)*C235*12,0)</f>
        <v>0</v>
      </c>
      <c r="L235" s="130" t="n">
        <f aca="false">C235*F235*12</f>
        <v>0</v>
      </c>
    </row>
    <row r="236" customFormat="false" ht="15" hidden="false" customHeight="true" outlineLevel="0" collapsed="false">
      <c r="A236" s="72" t="s">
        <v>199</v>
      </c>
      <c r="B236" s="15" t="s">
        <v>200</v>
      </c>
      <c r="C236" s="66"/>
      <c r="D236" s="139"/>
      <c r="E236" s="140"/>
      <c r="F236" s="126"/>
      <c r="G236" s="126"/>
      <c r="H236" s="126"/>
      <c r="I236" s="141" t="n">
        <f aca="false">IF(H236&gt;0,(G236-H236)/G236,0)</f>
        <v>0</v>
      </c>
      <c r="J236" s="142" t="str">
        <f aca="false">IF(AND($D$12="yes",C236&gt;0,F236&gt;0,H236&gt;0),((F236-H236)/H236),"N/A")</f>
        <v>N/A</v>
      </c>
      <c r="K236" s="130" t="n">
        <f aca="false">IF($D$12="Yes",(F236-H236)*C236*12,0)</f>
        <v>0</v>
      </c>
      <c r="L236" s="130" t="n">
        <f aca="false">C236*F236*12</f>
        <v>0</v>
      </c>
    </row>
    <row r="237" customFormat="false" ht="15" hidden="false" customHeight="true" outlineLevel="0" collapsed="false">
      <c r="A237" s="26"/>
      <c r="B237" s="26" t="s">
        <v>201</v>
      </c>
      <c r="C237" s="71" t="n">
        <f aca="false">SUM(C220:C236)</f>
        <v>0</v>
      </c>
      <c r="D237" s="48"/>
      <c r="E237" s="143" t="n">
        <f aca="false">+(C220*E220)+(C221*E221)+(C222*E222)+(C223*E223)+(C224*E224)+(C225*E225)+(C226*E226)+(C227*E227)+(C228*E228)+(C229*E229)+(C230*E230)*(C231*E231)+(C232*E232)+(C233*E233)+(C234*E234)+(C235*E235)</f>
        <v>0</v>
      </c>
      <c r="F237" s="48"/>
      <c r="G237" s="48"/>
      <c r="I237" s="48"/>
      <c r="J237" s="144"/>
      <c r="K237" s="130" t="n">
        <f aca="false">SUM(K220:K236)</f>
        <v>0</v>
      </c>
      <c r="L237" s="130" t="n">
        <f aca="false">SUM(L220:L236)</f>
        <v>0</v>
      </c>
    </row>
    <row r="238" customFormat="false" ht="15" hidden="false" customHeight="true" outlineLevel="0" collapsed="false">
      <c r="A238" s="26"/>
      <c r="B238" s="26" t="s">
        <v>202</v>
      </c>
      <c r="C238" s="125"/>
      <c r="D238" s="145" t="e">
        <f aca="false">SUMPRODUCT(C220:C235,D220:D235)/SUM(C220:C235)</f>
        <v>#DIV/0!</v>
      </c>
      <c r="E238" s="143" t="e">
        <f aca="false">SUMPRODUCT(C220:C235,E220:E235)/SUM(C220:C235)</f>
        <v>#DIV/0!</v>
      </c>
      <c r="F238" s="143" t="e">
        <f aca="false">SUMPRODUCT($C$220:$C$235,F220:F235)/SUM($C$220:$C$235)</f>
        <v>#DIV/0!</v>
      </c>
      <c r="G238" s="143" t="e">
        <f aca="false">SUMPRODUCT($C$220:$C$235,G220:G235)/SUM($C$220:$C$235)</f>
        <v>#DIV/0!</v>
      </c>
      <c r="H238" s="143" t="e">
        <f aca="false">SUMPRODUCT($C$220:$C$235,H220:H235)/SUM($C$220:$C$235)</f>
        <v>#DIV/0!</v>
      </c>
      <c r="I238" s="141" t="e">
        <f aca="false">SUMPRODUCT($C$220:$C$235,I220:I235)/SUM($C$220:$C$235)</f>
        <v>#DIV/0!</v>
      </c>
      <c r="J238" s="141" t="e">
        <f aca="false">SUMPRODUCT($C$220:$C$235,J220:J235)/SUM($C$220:$C$235)</f>
        <v>#DIV/0!</v>
      </c>
      <c r="K238" s="146"/>
      <c r="L238" s="147"/>
    </row>
    <row r="239" customFormat="false" ht="15" hidden="false" customHeight="true" outlineLevel="0" collapsed="false">
      <c r="B239" s="125"/>
      <c r="C239" s="62"/>
      <c r="D239" s="62"/>
      <c r="E239" s="148"/>
      <c r="F239" s="148"/>
      <c r="G239" s="148"/>
      <c r="H239" s="148"/>
      <c r="J239" s="149"/>
    </row>
    <row r="240" customFormat="false" ht="15" hidden="false" customHeight="true" outlineLevel="0" collapsed="false">
      <c r="B240" s="125"/>
      <c r="C240" s="62"/>
      <c r="D240" s="62"/>
      <c r="E240" s="148"/>
      <c r="F240" s="148"/>
      <c r="G240" s="148"/>
      <c r="H240" s="148"/>
      <c r="J240" s="149"/>
    </row>
    <row r="241" customFormat="false" ht="15" hidden="false" customHeight="true" outlineLevel="0" collapsed="false">
      <c r="B241" s="125"/>
      <c r="C241" s="62"/>
      <c r="D241" s="62"/>
      <c r="E241" s="148"/>
      <c r="F241" s="62"/>
      <c r="G241" s="62"/>
      <c r="H241" s="62"/>
      <c r="J241" s="62"/>
    </row>
    <row r="242" customFormat="false" ht="25.2" hidden="false" customHeight="true" outlineLevel="0" collapsed="false">
      <c r="A242" s="45" t="s">
        <v>203</v>
      </c>
      <c r="B242" s="46"/>
      <c r="C242" s="47"/>
      <c r="D242" s="47"/>
      <c r="E242" s="47"/>
      <c r="F242" s="47"/>
      <c r="G242" s="57"/>
      <c r="H242" s="62"/>
      <c r="J242" s="62"/>
    </row>
    <row r="243" customFormat="false" ht="25.2" hidden="false" customHeight="true" outlineLevel="0" collapsed="false"/>
    <row r="244" customFormat="false" ht="15" hidden="false" customHeight="true" outlineLevel="0" collapsed="false">
      <c r="B244" s="48"/>
      <c r="C244" s="123"/>
      <c r="D244" s="75" t="s">
        <v>204</v>
      </c>
      <c r="E244" s="150"/>
      <c r="F244" s="151"/>
      <c r="G244" s="6"/>
    </row>
    <row r="245" customFormat="false" ht="15" hidden="false" customHeight="true" outlineLevel="0" collapsed="false">
      <c r="A245" s="152" t="s">
        <v>205</v>
      </c>
      <c r="B245" s="93"/>
      <c r="C245" s="124" t="s">
        <v>206</v>
      </c>
      <c r="D245" s="6" t="s">
        <v>207</v>
      </c>
      <c r="E245" s="153" t="s">
        <v>51</v>
      </c>
      <c r="F245" s="124" t="s">
        <v>208</v>
      </c>
      <c r="G245" s="6"/>
    </row>
    <row r="246" customFormat="false" ht="15" hidden="false" customHeight="true" outlineLevel="0" collapsed="false">
      <c r="A246" s="43" t="s">
        <v>209</v>
      </c>
      <c r="B246" s="43"/>
      <c r="C246" s="154"/>
      <c r="D246" s="155" t="n">
        <f aca="false">L237</f>
        <v>0</v>
      </c>
      <c r="E246" s="156" t="e">
        <f aca="false">D246/$C$237</f>
        <v>#DIV/0!</v>
      </c>
      <c r="F246" s="157"/>
      <c r="G246" s="158"/>
    </row>
    <row r="247" customFormat="false" ht="15" hidden="false" customHeight="true" outlineLevel="0" collapsed="false">
      <c r="A247" s="159" t="s">
        <v>210</v>
      </c>
      <c r="B247" s="159"/>
      <c r="C247" s="160"/>
      <c r="D247" s="161" t="e">
        <f aca="false">D246*-F247</f>
        <v>#N/A</v>
      </c>
      <c r="E247" s="156" t="e">
        <f aca="false">D247/$C$237</f>
        <v>#N/A</v>
      </c>
      <c r="F247" s="162" t="e">
        <f aca="false"/>
        <v>#N/A</v>
      </c>
      <c r="G247" s="158"/>
    </row>
    <row r="248" customFormat="false" ht="15" hidden="false" customHeight="true" outlineLevel="0" collapsed="false">
      <c r="A248" s="15" t="s">
        <v>211</v>
      </c>
      <c r="B248" s="15"/>
      <c r="C248" s="154"/>
      <c r="D248" s="69"/>
      <c r="E248" s="156" t="e">
        <f aca="false">D248/$C$237</f>
        <v>#DIV/0!</v>
      </c>
      <c r="F248" s="157"/>
      <c r="G248" s="158"/>
    </row>
    <row r="249" customFormat="false" ht="15" hidden="false" customHeight="true" outlineLevel="0" collapsed="false">
      <c r="A249" s="159" t="s">
        <v>210</v>
      </c>
      <c r="B249" s="159"/>
      <c r="C249" s="160"/>
      <c r="D249" s="161" t="n">
        <f aca="false">D248*-F249</f>
        <v>-0</v>
      </c>
      <c r="E249" s="156" t="e">
        <f aca="false">D249/$C$237</f>
        <v>#DIV/0!</v>
      </c>
      <c r="F249" s="154"/>
      <c r="G249" s="158"/>
    </row>
    <row r="250" customFormat="false" ht="15" hidden="false" customHeight="true" outlineLevel="0" collapsed="false">
      <c r="A250" s="15" t="s">
        <v>212</v>
      </c>
      <c r="B250" s="15"/>
      <c r="C250" s="154"/>
      <c r="D250" s="69"/>
      <c r="E250" s="156" t="e">
        <f aca="false">D250/$C$237</f>
        <v>#DIV/0!</v>
      </c>
      <c r="F250" s="157"/>
      <c r="G250" s="158"/>
    </row>
    <row r="251" customFormat="false" ht="15" hidden="false" customHeight="true" outlineLevel="0" collapsed="false">
      <c r="A251" s="159" t="s">
        <v>210</v>
      </c>
      <c r="B251" s="159"/>
      <c r="C251" s="160"/>
      <c r="D251" s="161" t="e">
        <f aca="false">D250*-F251</f>
        <v>#N/A</v>
      </c>
      <c r="E251" s="156" t="e">
        <f aca="false">D251/$C$237</f>
        <v>#N/A</v>
      </c>
      <c r="F251" s="162" t="e">
        <f aca="false">F247</f>
        <v>#N/A</v>
      </c>
      <c r="G251" s="158"/>
    </row>
    <row r="252" customFormat="false" ht="15" hidden="false" customHeight="true" outlineLevel="0" collapsed="false">
      <c r="A252" s="163" t="s">
        <v>213</v>
      </c>
      <c r="B252" s="163"/>
      <c r="C252" s="160"/>
      <c r="D252" s="164" t="e">
        <f aca="false">SUM(D246:D250)</f>
        <v>#N/A</v>
      </c>
      <c r="E252" s="165" t="e">
        <f aca="false">D252/$C$237</f>
        <v>#N/A</v>
      </c>
      <c r="F252" s="157"/>
      <c r="G252" s="158"/>
    </row>
    <row r="253" customFormat="false" ht="25.2" hidden="false" customHeight="true" outlineLevel="0" collapsed="false">
      <c r="A253" s="166"/>
      <c r="B253" s="166"/>
      <c r="C253" s="167"/>
      <c r="D253" s="168"/>
      <c r="E253" s="169"/>
      <c r="F253" s="170"/>
      <c r="G253" s="158"/>
      <c r="H253" s="158"/>
    </row>
    <row r="254" customFormat="false" ht="15" hidden="false" customHeight="true" outlineLevel="0" collapsed="false">
      <c r="A254" s="48"/>
      <c r="B254" s="48"/>
      <c r="C254" s="123"/>
      <c r="D254" s="75" t="s">
        <v>204</v>
      </c>
      <c r="E254" s="150"/>
      <c r="F254" s="171"/>
      <c r="G254" s="158"/>
      <c r="H254" s="158"/>
    </row>
    <row r="255" customFormat="false" ht="15" hidden="false" customHeight="true" outlineLevel="0" collapsed="false">
      <c r="A255" s="172" t="s">
        <v>214</v>
      </c>
      <c r="C255" s="124" t="s">
        <v>206</v>
      </c>
      <c r="D255" s="6" t="s">
        <v>207</v>
      </c>
      <c r="E255" s="153" t="s">
        <v>51</v>
      </c>
      <c r="F255" s="171"/>
      <c r="G255" s="158"/>
      <c r="H255" s="158"/>
    </row>
    <row r="256" customFormat="false" ht="15" hidden="false" customHeight="true" outlineLevel="0" collapsed="false">
      <c r="A256" s="15" t="s">
        <v>215</v>
      </c>
      <c r="B256" s="15"/>
      <c r="C256" s="173"/>
      <c r="D256" s="69"/>
      <c r="E256" s="156" t="e">
        <f aca="false">D256/$C$237</f>
        <v>#DIV/0!</v>
      </c>
      <c r="F256" s="174"/>
      <c r="G256" s="158"/>
    </row>
    <row r="257" customFormat="false" ht="15" hidden="false" customHeight="true" outlineLevel="0" collapsed="false">
      <c r="A257" s="15" t="s">
        <v>216</v>
      </c>
      <c r="B257" s="15"/>
      <c r="C257" s="173"/>
      <c r="D257" s="69"/>
      <c r="E257" s="156" t="e">
        <f aca="false">D257/$C$237</f>
        <v>#DIV/0!</v>
      </c>
      <c r="F257" s="175"/>
      <c r="G257" s="176"/>
    </row>
    <row r="258" customFormat="false" ht="15" hidden="false" customHeight="true" outlineLevel="0" collapsed="false">
      <c r="A258" s="50" t="s">
        <v>145</v>
      </c>
      <c r="B258" s="50"/>
      <c r="C258" s="173"/>
      <c r="D258" s="69"/>
      <c r="E258" s="156" t="e">
        <f aca="false">D258/$C$237</f>
        <v>#DIV/0!</v>
      </c>
      <c r="F258" s="175"/>
      <c r="G258" s="176"/>
    </row>
    <row r="259" customFormat="false" ht="15" hidden="false" customHeight="true" outlineLevel="0" collapsed="false">
      <c r="A259" s="50" t="s">
        <v>217</v>
      </c>
      <c r="B259" s="50"/>
      <c r="C259" s="173"/>
      <c r="D259" s="69"/>
      <c r="E259" s="156"/>
      <c r="F259" s="175"/>
      <c r="G259" s="176"/>
    </row>
    <row r="260" customFormat="false" ht="15" hidden="false" customHeight="true" outlineLevel="0" collapsed="false">
      <c r="A260" s="15" t="s">
        <v>218</v>
      </c>
      <c r="B260" s="15"/>
      <c r="C260" s="173"/>
      <c r="D260" s="69"/>
      <c r="E260" s="156" t="e">
        <f aca="false">D260/$C$237</f>
        <v>#DIV/0!</v>
      </c>
      <c r="F260" s="175"/>
      <c r="G260" s="176"/>
    </row>
    <row r="261" customFormat="false" ht="15" hidden="false" customHeight="true" outlineLevel="0" collapsed="false">
      <c r="A261" s="15" t="s">
        <v>219</v>
      </c>
      <c r="B261" s="15"/>
      <c r="C261" s="173"/>
      <c r="D261" s="69"/>
      <c r="E261" s="156" t="e">
        <f aca="false">D261/$C$237</f>
        <v>#DIV/0!</v>
      </c>
      <c r="F261" s="175"/>
      <c r="G261" s="176"/>
    </row>
    <row r="262" customFormat="false" ht="15" hidden="false" customHeight="true" outlineLevel="0" collapsed="false">
      <c r="A262" s="15" t="s">
        <v>220</v>
      </c>
      <c r="B262" s="15"/>
      <c r="C262" s="173"/>
      <c r="D262" s="69"/>
      <c r="E262" s="156" t="e">
        <f aca="false">D262/$C$237</f>
        <v>#DIV/0!</v>
      </c>
      <c r="F262" s="175"/>
      <c r="G262" s="176"/>
    </row>
    <row r="263" customFormat="false" ht="15" hidden="false" customHeight="true" outlineLevel="0" collapsed="false">
      <c r="A263" s="15" t="s">
        <v>221</v>
      </c>
      <c r="B263" s="15"/>
      <c r="C263" s="173"/>
      <c r="D263" s="69"/>
      <c r="E263" s="156" t="e">
        <f aca="false">D263/$C$237</f>
        <v>#DIV/0!</v>
      </c>
      <c r="F263" s="175"/>
      <c r="G263" s="176"/>
    </row>
    <row r="264" customFormat="false" ht="15" hidden="false" customHeight="true" outlineLevel="0" collapsed="false">
      <c r="A264" s="15" t="s">
        <v>222</v>
      </c>
      <c r="B264" s="15"/>
      <c r="C264" s="173"/>
      <c r="D264" s="69"/>
      <c r="E264" s="156" t="e">
        <f aca="false">D264/$C$237</f>
        <v>#DIV/0!</v>
      </c>
      <c r="F264" s="175"/>
      <c r="G264" s="176"/>
    </row>
    <row r="265" customFormat="false" ht="15" hidden="false" customHeight="true" outlineLevel="0" collapsed="false">
      <c r="A265" s="15" t="s">
        <v>223</v>
      </c>
      <c r="B265" s="15"/>
      <c r="C265" s="173"/>
      <c r="D265" s="69"/>
      <c r="E265" s="156" t="e">
        <f aca="false">D265/$C$237</f>
        <v>#DIV/0!</v>
      </c>
      <c r="F265" s="175"/>
      <c r="G265" s="176"/>
    </row>
    <row r="266" customFormat="false" ht="15" hidden="false" customHeight="true" outlineLevel="0" collapsed="false">
      <c r="A266" s="15" t="s">
        <v>224</v>
      </c>
      <c r="B266" s="15"/>
      <c r="C266" s="173"/>
      <c r="D266" s="69"/>
      <c r="E266" s="156" t="e">
        <f aca="false">D266/$C$237</f>
        <v>#DIV/0!</v>
      </c>
      <c r="F266" s="175"/>
      <c r="G266" s="176"/>
    </row>
    <row r="267" customFormat="false" ht="15" hidden="false" customHeight="true" outlineLevel="0" collapsed="false">
      <c r="A267" s="72" t="s">
        <v>90</v>
      </c>
      <c r="B267" s="72"/>
      <c r="C267" s="173"/>
      <c r="D267" s="69"/>
      <c r="E267" s="156" t="e">
        <f aca="false">D267/$C$237</f>
        <v>#DIV/0!</v>
      </c>
      <c r="F267" s="175"/>
      <c r="G267" s="176"/>
    </row>
    <row r="268" customFormat="false" ht="15" hidden="false" customHeight="true" outlineLevel="0" collapsed="false">
      <c r="A268" s="177"/>
      <c r="B268" s="178"/>
      <c r="C268" s="179" t="s">
        <v>225</v>
      </c>
      <c r="D268" s="180" t="n">
        <f aca="false">SUM(D256:D267)</f>
        <v>0</v>
      </c>
      <c r="E268" s="180" t="e">
        <f aca="false">SUM(E256:E267)</f>
        <v>#DIV/0!</v>
      </c>
      <c r="F268" s="175"/>
      <c r="G268" s="176"/>
    </row>
    <row r="269" customFormat="false" ht="15" hidden="false" customHeight="true" outlineLevel="0" collapsed="false">
      <c r="A269" s="15" t="s">
        <v>226</v>
      </c>
      <c r="B269" s="15"/>
      <c r="C269" s="173"/>
      <c r="D269" s="69"/>
      <c r="E269" s="156" t="e">
        <f aca="false">D269/$C$237</f>
        <v>#DIV/0!</v>
      </c>
      <c r="F269" s="175"/>
      <c r="G269" s="176"/>
    </row>
    <row r="270" customFormat="false" ht="15" hidden="false" customHeight="true" outlineLevel="0" collapsed="false">
      <c r="A270" s="15" t="s">
        <v>227</v>
      </c>
      <c r="B270" s="15"/>
      <c r="C270" s="173"/>
      <c r="D270" s="69"/>
      <c r="E270" s="156" t="e">
        <f aca="false">D270/$C$237</f>
        <v>#DIV/0!</v>
      </c>
      <c r="F270" s="175"/>
      <c r="G270" s="176"/>
    </row>
    <row r="271" customFormat="false" ht="15" hidden="false" customHeight="true" outlineLevel="0" collapsed="false">
      <c r="A271" s="177"/>
      <c r="B271" s="178"/>
      <c r="C271" s="179" t="s">
        <v>228</v>
      </c>
      <c r="D271" s="180" t="n">
        <f aca="false">SUM(D269:D270)</f>
        <v>0</v>
      </c>
      <c r="E271" s="180" t="e">
        <f aca="false">SUM(E269:E270)</f>
        <v>#DIV/0!</v>
      </c>
      <c r="F271" s="175"/>
      <c r="G271" s="176"/>
    </row>
    <row r="272" customFormat="false" ht="15" hidden="false" customHeight="true" outlineLevel="0" collapsed="false">
      <c r="A272" s="15" t="s">
        <v>229</v>
      </c>
      <c r="B272" s="15"/>
      <c r="C272" s="173"/>
      <c r="D272" s="69"/>
      <c r="E272" s="156" t="e">
        <f aca="false">D272/$C$237</f>
        <v>#DIV/0!</v>
      </c>
      <c r="F272" s="175"/>
      <c r="G272" s="176"/>
    </row>
    <row r="273" customFormat="false" ht="15" hidden="false" customHeight="true" outlineLevel="0" collapsed="false">
      <c r="A273" s="15" t="s">
        <v>230</v>
      </c>
      <c r="B273" s="15"/>
      <c r="C273" s="173"/>
      <c r="D273" s="69"/>
      <c r="E273" s="156" t="e">
        <f aca="false">D273/$C$237</f>
        <v>#DIV/0!</v>
      </c>
      <c r="F273" s="175"/>
      <c r="G273" s="176"/>
    </row>
    <row r="274" customFormat="false" ht="15" hidden="false" customHeight="true" outlineLevel="0" collapsed="false">
      <c r="A274" s="15" t="s">
        <v>231</v>
      </c>
      <c r="B274" s="15" t="s">
        <v>231</v>
      </c>
      <c r="C274" s="173"/>
      <c r="D274" s="69"/>
      <c r="E274" s="156" t="e">
        <f aca="false">D274/$C$237</f>
        <v>#DIV/0!</v>
      </c>
      <c r="F274" s="175"/>
      <c r="G274" s="176"/>
    </row>
    <row r="275" customFormat="false" ht="15" hidden="false" customHeight="true" outlineLevel="0" collapsed="false">
      <c r="A275" s="15" t="s">
        <v>232</v>
      </c>
      <c r="B275" s="15"/>
      <c r="C275" s="173"/>
      <c r="D275" s="69"/>
      <c r="E275" s="156" t="e">
        <f aca="false">D275/$C$237</f>
        <v>#DIV/0!</v>
      </c>
      <c r="F275" s="175"/>
      <c r="G275" s="176"/>
    </row>
    <row r="276" customFormat="false" ht="15" hidden="false" customHeight="true" outlineLevel="0" collapsed="false">
      <c r="A276" s="50" t="s">
        <v>233</v>
      </c>
      <c r="B276" s="50"/>
      <c r="C276" s="173"/>
      <c r="D276" s="69"/>
      <c r="E276" s="156" t="e">
        <f aca="false">D276/$C$237</f>
        <v>#DIV/0!</v>
      </c>
      <c r="F276" s="175"/>
      <c r="G276" s="176"/>
    </row>
    <row r="277" customFormat="false" ht="15" hidden="false" customHeight="true" outlineLevel="0" collapsed="false">
      <c r="A277" s="177"/>
      <c r="B277" s="181"/>
      <c r="C277" s="179" t="s">
        <v>234</v>
      </c>
      <c r="D277" s="182" t="n">
        <f aca="false">SUM(D272:D276)</f>
        <v>0</v>
      </c>
      <c r="E277" s="182" t="e">
        <f aca="false">SUM(E272:E276)</f>
        <v>#DIV/0!</v>
      </c>
      <c r="F277" s="175"/>
      <c r="G277" s="176"/>
    </row>
    <row r="278" customFormat="false" ht="15" hidden="false" customHeight="true" outlineLevel="0" collapsed="false">
      <c r="A278" s="50" t="s">
        <v>235</v>
      </c>
      <c r="B278" s="50"/>
      <c r="C278" s="173"/>
      <c r="D278" s="69"/>
      <c r="E278" s="156" t="e">
        <f aca="false">D278/$C$237</f>
        <v>#DIV/0!</v>
      </c>
      <c r="F278" s="175"/>
      <c r="G278" s="176"/>
    </row>
    <row r="279" customFormat="false" ht="15" hidden="false" customHeight="true" outlineLevel="0" collapsed="false">
      <c r="A279" s="50" t="s">
        <v>236</v>
      </c>
      <c r="B279" s="50"/>
      <c r="C279" s="173"/>
      <c r="D279" s="69"/>
      <c r="E279" s="156" t="e">
        <f aca="false">D279/$C$237</f>
        <v>#DIV/0!</v>
      </c>
      <c r="F279" s="175"/>
      <c r="G279" s="176"/>
    </row>
    <row r="280" customFormat="false" ht="15" hidden="false" customHeight="true" outlineLevel="0" collapsed="false">
      <c r="A280" s="72" t="s">
        <v>90</v>
      </c>
      <c r="B280" s="72"/>
      <c r="C280" s="173"/>
      <c r="D280" s="69"/>
      <c r="E280" s="156" t="e">
        <f aca="false">D280/$C$237</f>
        <v>#DIV/0!</v>
      </c>
      <c r="F280" s="175"/>
      <c r="G280" s="176"/>
    </row>
    <row r="281" customFormat="false" ht="15" hidden="false" customHeight="true" outlineLevel="0" collapsed="false">
      <c r="A281" s="177"/>
      <c r="B281" s="181"/>
      <c r="C281" s="179" t="s">
        <v>237</v>
      </c>
      <c r="D281" s="182" t="n">
        <f aca="false">SUM(D278:D280)</f>
        <v>0</v>
      </c>
      <c r="E281" s="182" t="e">
        <f aca="false">SUM(E278:E280)</f>
        <v>#DIV/0!</v>
      </c>
      <c r="F281" s="175"/>
      <c r="G281" s="176"/>
    </row>
    <row r="282" customFormat="false" ht="15" hidden="false" customHeight="true" outlineLevel="0" collapsed="false">
      <c r="A282" s="50" t="s">
        <v>238</v>
      </c>
      <c r="B282" s="50"/>
      <c r="C282" s="173"/>
      <c r="D282" s="69"/>
      <c r="E282" s="156" t="e">
        <f aca="false">D282/$C$237</f>
        <v>#DIV/0!</v>
      </c>
      <c r="F282" s="175"/>
      <c r="G282" s="176"/>
    </row>
    <row r="283" customFormat="false" ht="15" hidden="false" customHeight="true" outlineLevel="0" collapsed="false">
      <c r="A283" s="50" t="s">
        <v>239</v>
      </c>
      <c r="B283" s="50"/>
      <c r="C283" s="173"/>
      <c r="D283" s="69"/>
      <c r="E283" s="156" t="e">
        <f aca="false">D283/$C$237</f>
        <v>#DIV/0!</v>
      </c>
      <c r="F283" s="175"/>
      <c r="G283" s="176"/>
    </row>
    <row r="284" customFormat="false" ht="15" hidden="false" customHeight="true" outlineLevel="0" collapsed="false">
      <c r="A284" s="183" t="s">
        <v>240</v>
      </c>
      <c r="B284" s="183"/>
      <c r="C284" s="173"/>
      <c r="D284" s="69"/>
      <c r="E284" s="156" t="e">
        <f aca="false">D284/$C$237</f>
        <v>#DIV/0!</v>
      </c>
      <c r="F284" s="175"/>
      <c r="G284" s="176"/>
    </row>
    <row r="285" customFormat="false" ht="15" hidden="false" customHeight="true" outlineLevel="0" collapsed="false">
      <c r="A285" s="183" t="s">
        <v>241</v>
      </c>
      <c r="B285" s="183"/>
      <c r="C285" s="173"/>
      <c r="D285" s="69"/>
      <c r="E285" s="156" t="e">
        <f aca="false">D285/$C$237</f>
        <v>#DIV/0!</v>
      </c>
      <c r="F285" s="175"/>
      <c r="G285" s="176"/>
    </row>
    <row r="286" customFormat="false" ht="15" hidden="false" customHeight="true" outlineLevel="0" collapsed="false">
      <c r="A286" s="183" t="s">
        <v>242</v>
      </c>
      <c r="B286" s="183"/>
      <c r="C286" s="173"/>
      <c r="D286" s="69"/>
      <c r="E286" s="156" t="e">
        <f aca="false">D286/$C$237</f>
        <v>#DIV/0!</v>
      </c>
      <c r="F286" s="175"/>
      <c r="G286" s="176"/>
    </row>
    <row r="287" customFormat="false" ht="15" hidden="false" customHeight="true" outlineLevel="0" collapsed="false">
      <c r="A287" s="183" t="s">
        <v>243</v>
      </c>
      <c r="B287" s="183"/>
      <c r="C287" s="173"/>
      <c r="D287" s="69"/>
      <c r="E287" s="156" t="e">
        <f aca="false">D287/$C$237</f>
        <v>#DIV/0!</v>
      </c>
      <c r="F287" s="175"/>
      <c r="G287" s="176"/>
    </row>
    <row r="288" customFormat="false" ht="15" hidden="false" customHeight="true" outlineLevel="0" collapsed="false">
      <c r="A288" s="72" t="s">
        <v>90</v>
      </c>
      <c r="B288" s="72"/>
      <c r="C288" s="173"/>
      <c r="D288" s="69"/>
      <c r="E288" s="156" t="e">
        <f aca="false">D288/$C$237</f>
        <v>#DIV/0!</v>
      </c>
      <c r="F288" s="175"/>
      <c r="G288" s="176"/>
    </row>
    <row r="289" customFormat="false" ht="15" hidden="false" customHeight="true" outlineLevel="0" collapsed="false">
      <c r="A289" s="177"/>
      <c r="B289" s="181"/>
      <c r="C289" s="179" t="s">
        <v>244</v>
      </c>
      <c r="D289" s="182" t="n">
        <f aca="false">SUM(D282:D288)</f>
        <v>0</v>
      </c>
      <c r="E289" s="182" t="e">
        <f aca="false">SUM(E282:E288)</f>
        <v>#DIV/0!</v>
      </c>
      <c r="F289" s="175"/>
      <c r="G289" s="176"/>
    </row>
    <row r="290" customFormat="false" ht="15" hidden="false" customHeight="true" outlineLevel="0" collapsed="false">
      <c r="A290" s="15" t="s">
        <v>245</v>
      </c>
      <c r="B290" s="15"/>
      <c r="C290" s="173"/>
      <c r="D290" s="69"/>
      <c r="E290" s="156" t="e">
        <f aca="false">D290/$C$237</f>
        <v>#DIV/0!</v>
      </c>
      <c r="F290" s="175"/>
      <c r="G290" s="176"/>
    </row>
    <row r="291" customFormat="false" ht="15" hidden="false" customHeight="true" outlineLevel="0" collapsed="false">
      <c r="A291" s="15" t="s">
        <v>246</v>
      </c>
      <c r="B291" s="15"/>
      <c r="C291" s="173"/>
      <c r="D291" s="69"/>
      <c r="E291" s="156" t="e">
        <f aca="false">D291/$C$237</f>
        <v>#DIV/0!</v>
      </c>
      <c r="F291" s="175"/>
      <c r="G291" s="176"/>
    </row>
    <row r="292" customFormat="false" ht="15" hidden="false" customHeight="true" outlineLevel="0" collapsed="false">
      <c r="A292" s="15" t="s">
        <v>247</v>
      </c>
      <c r="B292" s="15"/>
      <c r="C292" s="173"/>
      <c r="D292" s="69"/>
      <c r="E292" s="156" t="e">
        <f aca="false">D292/$C$237</f>
        <v>#DIV/0!</v>
      </c>
      <c r="F292" s="175"/>
      <c r="G292" s="176"/>
    </row>
    <row r="293" customFormat="false" ht="15" hidden="false" customHeight="true" outlineLevel="0" collapsed="false">
      <c r="A293" s="15" t="s">
        <v>248</v>
      </c>
      <c r="B293" s="15"/>
      <c r="C293" s="184" t="n">
        <v>0.03</v>
      </c>
      <c r="D293" s="69"/>
      <c r="E293" s="156" t="e">
        <f aca="false">D293/$C$237</f>
        <v>#DIV/0!</v>
      </c>
      <c r="F293" s="185"/>
      <c r="G293" s="185"/>
    </row>
    <row r="294" customFormat="false" ht="15" hidden="false" customHeight="true" outlineLevel="0" collapsed="false">
      <c r="A294" s="15" t="s">
        <v>249</v>
      </c>
      <c r="B294" s="15"/>
      <c r="C294" s="184" t="n">
        <v>0.03</v>
      </c>
      <c r="D294" s="69"/>
      <c r="E294" s="156" t="e">
        <f aca="false">D294/$C$237</f>
        <v>#DIV/0!</v>
      </c>
      <c r="F294" s="185"/>
      <c r="G294" s="185"/>
    </row>
    <row r="295" customFormat="false" ht="15" hidden="false" customHeight="true" outlineLevel="0" collapsed="false">
      <c r="A295" s="50" t="s">
        <v>250</v>
      </c>
      <c r="B295" s="50"/>
      <c r="C295" s="186" t="n">
        <v>0</v>
      </c>
      <c r="D295" s="161" t="n">
        <f aca="false">IF(D11=4%,7500,0)</f>
        <v>0</v>
      </c>
      <c r="E295" s="156" t="e">
        <f aca="false">D295/$C$237</f>
        <v>#DIV/0!</v>
      </c>
      <c r="F295" s="187"/>
      <c r="G295" s="188"/>
    </row>
    <row r="296" customFormat="false" ht="15" hidden="false" customHeight="true" outlineLevel="0" collapsed="false">
      <c r="A296" s="15" t="s">
        <v>124</v>
      </c>
      <c r="B296" s="15"/>
      <c r="C296" s="173"/>
      <c r="D296" s="69"/>
      <c r="E296" s="156" t="e">
        <f aca="false">D296/$C$237</f>
        <v>#DIV/0!</v>
      </c>
      <c r="F296" s="175"/>
      <c r="G296" s="176"/>
    </row>
    <row r="297" customFormat="false" ht="15" hidden="false" customHeight="true" outlineLevel="0" collapsed="false">
      <c r="A297" s="72" t="s">
        <v>90</v>
      </c>
      <c r="B297" s="72"/>
      <c r="C297" s="173"/>
      <c r="D297" s="69"/>
      <c r="E297" s="156" t="e">
        <f aca="false">D297/$C$237</f>
        <v>#DIV/0!</v>
      </c>
      <c r="F297" s="187"/>
      <c r="G297" s="188"/>
    </row>
    <row r="298" customFormat="false" ht="15" hidden="false" customHeight="true" outlineLevel="0" collapsed="false">
      <c r="A298" s="72" t="s">
        <v>90</v>
      </c>
      <c r="B298" s="72"/>
      <c r="C298" s="173"/>
      <c r="D298" s="69"/>
      <c r="E298" s="156" t="e">
        <f aca="false">D298/$C$237</f>
        <v>#DIV/0!</v>
      </c>
      <c r="F298" s="187"/>
      <c r="G298" s="188"/>
    </row>
    <row r="299" customFormat="false" ht="15" hidden="false" customHeight="true" outlineLevel="0" collapsed="false">
      <c r="A299" s="72" t="s">
        <v>90</v>
      </c>
      <c r="B299" s="72"/>
      <c r="C299" s="173"/>
      <c r="D299" s="69"/>
      <c r="E299" s="156" t="e">
        <f aca="false">D299/$C$237</f>
        <v>#DIV/0!</v>
      </c>
      <c r="F299" s="187"/>
      <c r="G299" s="188"/>
    </row>
    <row r="300" customFormat="false" ht="15" hidden="false" customHeight="true" outlineLevel="0" collapsed="false">
      <c r="A300" s="72" t="s">
        <v>90</v>
      </c>
      <c r="B300" s="72"/>
      <c r="C300" s="173"/>
      <c r="D300" s="69"/>
      <c r="E300" s="156" t="e">
        <f aca="false">E295</f>
        <v>#DIV/0!</v>
      </c>
      <c r="F300" s="187"/>
      <c r="G300" s="188"/>
    </row>
    <row r="301" customFormat="false" ht="15" hidden="false" customHeight="true" outlineLevel="0" collapsed="false">
      <c r="A301" s="177"/>
      <c r="B301" s="189"/>
      <c r="C301" s="190" t="s">
        <v>251</v>
      </c>
      <c r="D301" s="182" t="n">
        <f aca="false">SUM(D290:D300)</f>
        <v>0</v>
      </c>
      <c r="E301" s="182" t="e">
        <f aca="false">SUM(E290:E300)</f>
        <v>#DIV/0!</v>
      </c>
    </row>
    <row r="302" customFormat="false" ht="15" hidden="false" customHeight="true" outlineLevel="0" collapsed="false">
      <c r="A302" s="191" t="s">
        <v>252</v>
      </c>
      <c r="B302" s="191"/>
      <c r="C302" s="191"/>
      <c r="D302" s="182" t="n">
        <f aca="false">D268+D271+D289+D281+D277+D301</f>
        <v>0</v>
      </c>
      <c r="E302" s="182" t="e">
        <f aca="false">E268+E271+E289+E281+E277+E301</f>
        <v>#DIV/0!</v>
      </c>
      <c r="F302" s="176"/>
      <c r="G302" s="176"/>
      <c r="I302" s="48"/>
    </row>
    <row r="303" customFormat="false" ht="15" hidden="false" customHeight="true" outlineLevel="0" collapsed="false">
      <c r="A303" s="15" t="s">
        <v>253</v>
      </c>
      <c r="B303" s="15"/>
      <c r="C303" s="173"/>
      <c r="D303" s="69"/>
      <c r="E303" s="67" t="e">
        <f aca="false">D303/$C$237</f>
        <v>#DIV/0!</v>
      </c>
      <c r="F303" s="176"/>
      <c r="G303" s="176"/>
      <c r="I303" s="48"/>
    </row>
    <row r="304" customFormat="false" ht="15" hidden="false" customHeight="true" outlineLevel="0" collapsed="false">
      <c r="A304" s="191" t="s">
        <v>254</v>
      </c>
      <c r="B304" s="191"/>
      <c r="C304" s="191"/>
      <c r="D304" s="182" t="n">
        <f aca="false">D302+D303</f>
        <v>0</v>
      </c>
      <c r="E304" s="182" t="e">
        <f aca="false">E302+E303</f>
        <v>#DIV/0!</v>
      </c>
      <c r="F304" s="48"/>
      <c r="G304" s="48"/>
      <c r="I304" s="48"/>
    </row>
    <row r="305" customFormat="false" ht="15" hidden="false" customHeight="true" outlineLevel="0" collapsed="false">
      <c r="A305" s="24" t="s">
        <v>255</v>
      </c>
      <c r="B305" s="24"/>
      <c r="C305" s="192"/>
      <c r="D305" s="69"/>
      <c r="E305" s="67" t="e">
        <f aca="false">D305/$C$237</f>
        <v>#DIV/0!</v>
      </c>
      <c r="F305" s="175"/>
      <c r="G305" s="176"/>
    </row>
    <row r="306" customFormat="false" ht="15" hidden="false" customHeight="true" outlineLevel="0" collapsed="false">
      <c r="A306" s="15" t="s">
        <v>256</v>
      </c>
      <c r="B306" s="15"/>
      <c r="C306" s="173"/>
      <c r="D306" s="69"/>
      <c r="E306" s="67" t="e">
        <f aca="false">D306/$C$237</f>
        <v>#DIV/0!</v>
      </c>
    </row>
    <row r="307" customFormat="false" ht="15" hidden="false" customHeight="true" outlineLevel="0" collapsed="false">
      <c r="A307" s="15" t="s">
        <v>257</v>
      </c>
      <c r="B307" s="15"/>
      <c r="C307" s="173"/>
      <c r="D307" s="69"/>
      <c r="E307" s="67" t="e">
        <f aca="false">D307/$C$237</f>
        <v>#DIV/0!</v>
      </c>
    </row>
    <row r="308" customFormat="false" ht="15" hidden="false" customHeight="true" outlineLevel="0" collapsed="false">
      <c r="A308" s="15" t="s">
        <v>253</v>
      </c>
      <c r="B308" s="15"/>
      <c r="C308" s="193" t="n">
        <f aca="false">C303</f>
        <v>0</v>
      </c>
      <c r="D308" s="155" t="n">
        <f aca="false">D303</f>
        <v>0</v>
      </c>
      <c r="E308" s="67" t="e">
        <f aca="false">D308/$C$237</f>
        <v>#DIV/0!</v>
      </c>
    </row>
    <row r="309" customFormat="false" ht="15" hidden="false" customHeight="true" outlineLevel="0" collapsed="false">
      <c r="A309" s="72" t="s">
        <v>90</v>
      </c>
      <c r="B309" s="72"/>
      <c r="C309" s="194"/>
      <c r="D309" s="69"/>
      <c r="E309" s="67" t="e">
        <f aca="false">D309/$C$237</f>
        <v>#DIV/0!</v>
      </c>
    </row>
    <row r="310" customFormat="false" ht="15" hidden="false" customHeight="true" outlineLevel="0" collapsed="false">
      <c r="A310" s="72" t="s">
        <v>90</v>
      </c>
      <c r="B310" s="72"/>
      <c r="C310" s="194"/>
      <c r="D310" s="69"/>
      <c r="E310" s="67" t="e">
        <f aca="false">D310/$C$237</f>
        <v>#DIV/0!</v>
      </c>
    </row>
    <row r="311" customFormat="false" ht="15" hidden="false" customHeight="true" outlineLevel="0" collapsed="false">
      <c r="A311" s="191" t="s">
        <v>258</v>
      </c>
      <c r="B311" s="191"/>
      <c r="C311" s="191"/>
      <c r="D311" s="182" t="n">
        <f aca="false">SUM(D305:D310)</f>
        <v>0</v>
      </c>
      <c r="E311" s="182" t="e">
        <f aca="false">SUM(E305:E309)</f>
        <v>#DIV/0!</v>
      </c>
      <c r="F311" s="48"/>
      <c r="G311" s="48"/>
      <c r="I311" s="48"/>
    </row>
    <row r="312" customFormat="false" ht="15" hidden="false" customHeight="true" outlineLevel="0" collapsed="false">
      <c r="A312" s="195" t="s">
        <v>259</v>
      </c>
      <c r="B312" s="195"/>
      <c r="C312" s="195"/>
      <c r="D312" s="196" t="n">
        <f aca="false">D302+D311</f>
        <v>0</v>
      </c>
      <c r="E312" s="196" t="e">
        <f aca="false">E302+E311</f>
        <v>#DIV/0!</v>
      </c>
    </row>
    <row r="321" customFormat="false" ht="15" hidden="false" customHeight="true" outlineLevel="0" collapsed="false">
      <c r="B321" s="48"/>
      <c r="C321" s="48"/>
      <c r="D321" s="48"/>
      <c r="E321" s="48"/>
    </row>
    <row r="322" customFormat="false" ht="15" hidden="false" customHeight="true" outlineLevel="0" collapsed="false">
      <c r="B322" s="48"/>
      <c r="C322" s="48"/>
      <c r="D322" s="48"/>
      <c r="E322" s="48"/>
    </row>
  </sheetData>
  <sheetProtection sheet="true" objects="true" scenarios="true"/>
  <mergeCells count="262">
    <mergeCell ref="B6:D6"/>
    <mergeCell ref="B7:D7"/>
    <mergeCell ref="B8:D8"/>
    <mergeCell ref="A23:B23"/>
    <mergeCell ref="A24:B24"/>
    <mergeCell ref="A25:B25"/>
    <mergeCell ref="A26:B26"/>
    <mergeCell ref="A28:B28"/>
    <mergeCell ref="D28:E28"/>
    <mergeCell ref="A29:B29"/>
    <mergeCell ref="D29:E29"/>
    <mergeCell ref="A30:B30"/>
    <mergeCell ref="D30:E30"/>
    <mergeCell ref="A31:B31"/>
    <mergeCell ref="D31:E31"/>
    <mergeCell ref="A32:B32"/>
    <mergeCell ref="D32:E32"/>
    <mergeCell ref="A33:B33"/>
    <mergeCell ref="D33:E33"/>
    <mergeCell ref="A35:B35"/>
    <mergeCell ref="D35:E35"/>
    <mergeCell ref="A36:B36"/>
    <mergeCell ref="D36:E36"/>
    <mergeCell ref="D40:E40"/>
    <mergeCell ref="A41:B41"/>
    <mergeCell ref="D41:E41"/>
    <mergeCell ref="A42:B42"/>
    <mergeCell ref="D42:E42"/>
    <mergeCell ref="A43:B43"/>
    <mergeCell ref="D43:E43"/>
    <mergeCell ref="A44:B44"/>
    <mergeCell ref="D44:E44"/>
    <mergeCell ref="A45:B45"/>
    <mergeCell ref="D45:E45"/>
    <mergeCell ref="A46:B46"/>
    <mergeCell ref="D46:E46"/>
    <mergeCell ref="A47:B47"/>
    <mergeCell ref="D47:E47"/>
    <mergeCell ref="A48:B48"/>
    <mergeCell ref="D48:E48"/>
    <mergeCell ref="A49:B49"/>
    <mergeCell ref="D49:E49"/>
    <mergeCell ref="A50:B50"/>
    <mergeCell ref="A51:B51"/>
    <mergeCell ref="D51:E51"/>
    <mergeCell ref="A52:B52"/>
    <mergeCell ref="D52:E52"/>
    <mergeCell ref="A53:B53"/>
    <mergeCell ref="D55:E55"/>
    <mergeCell ref="A56:B56"/>
    <mergeCell ref="D56:E56"/>
    <mergeCell ref="A57:B57"/>
    <mergeCell ref="D57:E57"/>
    <mergeCell ref="A58:B58"/>
    <mergeCell ref="D58:E58"/>
    <mergeCell ref="A59:B59"/>
    <mergeCell ref="D59:E59"/>
    <mergeCell ref="A60:B60"/>
    <mergeCell ref="D60:E60"/>
    <mergeCell ref="A61:B61"/>
    <mergeCell ref="D61:E61"/>
    <mergeCell ref="A62:B62"/>
    <mergeCell ref="D62:E62"/>
    <mergeCell ref="A63:B63"/>
    <mergeCell ref="D63:E63"/>
    <mergeCell ref="A64:B64"/>
    <mergeCell ref="D64:E64"/>
    <mergeCell ref="A65:B65"/>
    <mergeCell ref="D65:E65"/>
    <mergeCell ref="A66:B66"/>
    <mergeCell ref="D66:E66"/>
    <mergeCell ref="A67:B67"/>
    <mergeCell ref="D67:E67"/>
    <mergeCell ref="A68:B68"/>
    <mergeCell ref="D68:E68"/>
    <mergeCell ref="A69:B69"/>
    <mergeCell ref="A71:B71"/>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C190:D190"/>
    <mergeCell ref="E190:F190"/>
    <mergeCell ref="C205:D205"/>
    <mergeCell ref="E205:F205"/>
    <mergeCell ref="C206:D206"/>
    <mergeCell ref="E206:F206"/>
    <mergeCell ref="C207:D207"/>
    <mergeCell ref="E207:F207"/>
    <mergeCell ref="C211:D211"/>
    <mergeCell ref="C212:D212"/>
    <mergeCell ref="C213:D213"/>
    <mergeCell ref="F218:H218"/>
    <mergeCell ref="J218:L218"/>
    <mergeCell ref="A246:B246"/>
    <mergeCell ref="A247:B247"/>
    <mergeCell ref="A248:B248"/>
    <mergeCell ref="A249:B249"/>
    <mergeCell ref="A250:B250"/>
    <mergeCell ref="A251:B251"/>
    <mergeCell ref="A252:B252"/>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9:B269"/>
    <mergeCell ref="A270:B270"/>
    <mergeCell ref="A272:B272"/>
    <mergeCell ref="A273:B273"/>
    <mergeCell ref="A274:B274"/>
    <mergeCell ref="A275:B275"/>
    <mergeCell ref="A276:B276"/>
    <mergeCell ref="A278:B278"/>
    <mergeCell ref="A279:B279"/>
    <mergeCell ref="A280:B280"/>
    <mergeCell ref="A282:B282"/>
    <mergeCell ref="A283:B283"/>
    <mergeCell ref="A284:B284"/>
    <mergeCell ref="A285:B285"/>
    <mergeCell ref="A286:B286"/>
    <mergeCell ref="A287:B287"/>
    <mergeCell ref="A288:B288"/>
    <mergeCell ref="A290:B290"/>
    <mergeCell ref="A291:B291"/>
    <mergeCell ref="A292:B292"/>
    <mergeCell ref="A293:B293"/>
    <mergeCell ref="F293:G294"/>
    <mergeCell ref="A294:B294"/>
    <mergeCell ref="A295:B295"/>
    <mergeCell ref="A296:B296"/>
    <mergeCell ref="A297:B297"/>
    <mergeCell ref="A298:B298"/>
    <mergeCell ref="A299:B299"/>
    <mergeCell ref="A300:B300"/>
    <mergeCell ref="A302:C302"/>
    <mergeCell ref="A303:B303"/>
    <mergeCell ref="A304:C304"/>
    <mergeCell ref="A305:B305"/>
    <mergeCell ref="A306:B306"/>
    <mergeCell ref="A307:B307"/>
    <mergeCell ref="A308:B308"/>
    <mergeCell ref="A309:B309"/>
    <mergeCell ref="A310:B310"/>
    <mergeCell ref="A311:C311"/>
    <mergeCell ref="A312:C312"/>
  </mergeCells>
  <dataValidations count="2">
    <dataValidation allowBlank="true" errorStyle="stop" operator="between" showDropDown="false" showErrorMessage="true" showInputMessage="false" sqref="B221:B235" type="list">
      <formula1>"0 BR / 1 BA,1 BR / 1 BA,2 BR / 1 BA,3 BR / 1.5 BA,3 BR / 2 BA,4 BR / 1.5 BA,4 BR / 2 BA,5 BR"</formula1>
      <formula2>0</formula2>
    </dataValidation>
    <dataValidation allowBlank="true" errorStyle="stop" operator="between" showDropDown="false" showErrorMessage="true" showInputMessage="false" sqref="C209" type="list">
      <formula1>"Yes,No"</formula1>
      <formula2>0</formula2>
    </dataValidation>
  </dataValidations>
  <printOptions headings="false" gridLines="false" gridLinesSet="true" horizontalCentered="true" verticalCentered="false"/>
  <pageMargins left="0.5" right="0.5" top="0.5" bottom="0.5" header="0.511811023622047" footer="0.25"/>
  <pageSetup paperSize="1" scale="56" fitToWidth="1" fitToHeight="1" pageOrder="downThenOver" orientation="landscape" blackAndWhite="false" draft="false" cellComments="none" horizontalDpi="300" verticalDpi="300" copies="1"/>
  <headerFooter differentFirst="false" differentOddEven="false">
    <oddHeader/>
    <oddFooter>&amp;L&amp;D  &amp;T&amp;CINPUT&amp;R&amp;F</oddFooter>
  </headerFooter>
  <rowBreaks count="5" manualBreakCount="5">
    <brk id="36" man="true" max="16383" min="0"/>
    <brk id="93" man="true" max="16383" min="0"/>
    <brk id="149" man="true" max="16383" min="0"/>
    <brk id="155" man="true" max="16383" min="0"/>
    <brk id="3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C4" activeCellId="0" sqref="C4"/>
    </sheetView>
  </sheetViews>
  <sheetFormatPr defaultColWidth="8.66015625" defaultRowHeight="16.8" zeroHeight="false" outlineLevelRow="0" outlineLevelCol="0"/>
  <cols>
    <col collapsed="false" customWidth="false" hidden="false" outlineLevel="0" max="1" min="1" style="197" width="8.66"/>
    <col collapsed="false" customWidth="true" hidden="false" outlineLevel="0" max="2" min="2" style="197" width="42.91"/>
    <col collapsed="false" customWidth="true" hidden="false" outlineLevel="0" max="3" min="3" style="197" width="12.99"/>
    <col collapsed="false" customWidth="true" hidden="false" outlineLevel="0" max="4" min="4" style="197" width="17.91"/>
    <col collapsed="false" customWidth="false" hidden="false" outlineLevel="0" max="257" min="5" style="197" width="8.66"/>
  </cols>
  <sheetData>
    <row r="1" customFormat="false" ht="16.8" hidden="false" customHeight="false" outlineLevel="0" collapsed="false">
      <c r="A1" s="197" t="s">
        <v>260</v>
      </c>
      <c r="B1" s="198" t="s">
        <v>261</v>
      </c>
    </row>
    <row r="3" customFormat="false" ht="16.8" hidden="false" customHeight="false" outlineLevel="0" collapsed="false">
      <c r="B3" s="199" t="s">
        <v>262</v>
      </c>
      <c r="C3" s="199" t="s">
        <v>47</v>
      </c>
      <c r="D3" s="199" t="s">
        <v>263</v>
      </c>
    </row>
    <row r="4" customFormat="false" ht="16.8" hidden="false" customHeight="false" outlineLevel="0" collapsed="false">
      <c r="B4" s="200" t="s">
        <v>264</v>
      </c>
      <c r="C4" s="201" t="n">
        <v>2258</v>
      </c>
      <c r="D4" s="202" t="s">
        <v>265</v>
      </c>
    </row>
    <row r="5" customFormat="false" ht="16.8" hidden="false" customHeight="false" outlineLevel="0" collapsed="false">
      <c r="B5" s="200"/>
      <c r="C5" s="201" t="n">
        <v>872</v>
      </c>
      <c r="D5" s="203" t="s">
        <v>266</v>
      </c>
    </row>
    <row r="6" customFormat="false" ht="16.8" hidden="false" customHeight="false" outlineLevel="0" collapsed="false">
      <c r="B6" s="202" t="s">
        <v>267</v>
      </c>
      <c r="C6" s="201" t="n">
        <v>25.69</v>
      </c>
      <c r="D6" s="202" t="s">
        <v>268</v>
      </c>
    </row>
    <row r="7" customFormat="false" ht="16.8" hidden="false" customHeight="false" outlineLevel="0" collapsed="false">
      <c r="B7" s="203" t="s">
        <v>269</v>
      </c>
      <c r="C7" s="201" t="n">
        <v>46987</v>
      </c>
      <c r="D7" s="202" t="s">
        <v>270</v>
      </c>
    </row>
    <row r="8" customFormat="false" ht="16.8" hidden="false" customHeight="false" outlineLevel="0" collapsed="false">
      <c r="B8" s="202" t="s">
        <v>271</v>
      </c>
      <c r="C8" s="201" t="n">
        <v>50362</v>
      </c>
      <c r="D8" s="202" t="s">
        <v>270</v>
      </c>
    </row>
    <row r="9" customFormat="false" ht="16.8" hidden="false" customHeight="false" outlineLevel="0" collapsed="false">
      <c r="B9" s="202" t="s">
        <v>272</v>
      </c>
      <c r="C9" s="201" t="n">
        <v>4386</v>
      </c>
      <c r="D9" s="202" t="s">
        <v>270</v>
      </c>
    </row>
    <row r="10" customFormat="false" ht="16.8" hidden="false" customHeight="false" outlineLevel="0" collapsed="false">
      <c r="B10" s="202" t="s">
        <v>273</v>
      </c>
      <c r="C10" s="201" t="n">
        <v>46987</v>
      </c>
      <c r="D10" s="202" t="s">
        <v>270</v>
      </c>
    </row>
    <row r="11" customFormat="false" ht="16.8" hidden="false" customHeight="false" outlineLevel="0" collapsed="false">
      <c r="B11" s="202" t="s">
        <v>274</v>
      </c>
      <c r="C11" s="201" t="n">
        <v>22616</v>
      </c>
      <c r="D11" s="203" t="s">
        <v>270</v>
      </c>
    </row>
    <row r="12" customFormat="false" ht="16.8" hidden="false" customHeight="false" outlineLevel="0" collapsed="false">
      <c r="B12" s="202" t="s">
        <v>275</v>
      </c>
      <c r="C12" s="201" t="n">
        <v>2569</v>
      </c>
      <c r="D12" s="202" t="s">
        <v>268</v>
      </c>
    </row>
    <row r="13" customFormat="false" ht="16.8" hidden="false" customHeight="false" outlineLevel="0" collapsed="false">
      <c r="B13" s="202"/>
      <c r="C13" s="201"/>
      <c r="D13" s="202"/>
    </row>
    <row r="14" customFormat="false" ht="16.8" hidden="false" customHeight="false" outlineLevel="0" collapsed="false">
      <c r="B14" s="202"/>
      <c r="C14" s="201"/>
      <c r="D14" s="202"/>
    </row>
    <row r="15" customFormat="false" ht="16.8" hidden="false" customHeight="false" outlineLevel="0" collapsed="false">
      <c r="B15" s="202"/>
      <c r="C15" s="201"/>
      <c r="D15" s="202"/>
    </row>
    <row r="16" customFormat="false" ht="16.8" hidden="false" customHeight="false" outlineLevel="0" collapsed="false">
      <c r="B16" s="202"/>
      <c r="C16" s="201"/>
      <c r="D16" s="202"/>
    </row>
    <row r="17" customFormat="false" ht="16.8" hidden="false" customHeight="false" outlineLevel="0" collapsed="false">
      <c r="B17" s="202"/>
      <c r="C17" s="201"/>
      <c r="D17" s="203"/>
    </row>
    <row r="18" customFormat="false" ht="16.8" hidden="false" customHeight="false" outlineLevel="0" collapsed="false">
      <c r="B18" s="202"/>
      <c r="C18" s="201"/>
      <c r="D18" s="202"/>
    </row>
    <row r="19" customFormat="false" ht="16.8" hidden="false" customHeight="false" outlineLevel="0" collapsed="false">
      <c r="B19" s="202"/>
      <c r="C19" s="201"/>
      <c r="D19" s="202"/>
    </row>
  </sheetData>
  <sheetProtection sheet="true" objects="true" scenarios="true"/>
  <mergeCells count="1">
    <mergeCell ref="B4:B5"/>
  </mergeCells>
  <hyperlinks>
    <hyperlink ref="B1" r:id="rId1" display="http://sanjoseca.gov/DocumentCenter/View/773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H99"/>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23" activeCellId="0" sqref="A23:B25"/>
    </sheetView>
  </sheetViews>
  <sheetFormatPr defaultColWidth="8.90625" defaultRowHeight="15" zeroHeight="false" outlineLevelRow="1" outlineLevelCol="0"/>
  <cols>
    <col collapsed="false" customWidth="true" hidden="false" outlineLevel="0" max="1" min="1" style="204" width="2.58"/>
    <col collapsed="false" customWidth="true" hidden="false" outlineLevel="0" max="3" min="2" style="204" width="15.58"/>
    <col collapsed="false" customWidth="true" hidden="false" outlineLevel="0" max="4" min="4" style="30" width="15.58"/>
    <col collapsed="false" customWidth="true" hidden="false" outlineLevel="0" max="59" min="5" style="204" width="10.58"/>
    <col collapsed="false" customWidth="true" hidden="false" outlineLevel="0" max="60" min="60" style="204" width="7.75"/>
    <col collapsed="false" customWidth="false" hidden="false" outlineLevel="0" max="257" min="61" style="204" width="8.91"/>
  </cols>
  <sheetData>
    <row r="1" customFormat="false" ht="15" hidden="false" customHeight="true" outlineLevel="0" collapsed="false">
      <c r="D1" s="205" t="s">
        <v>276</v>
      </c>
      <c r="E1" s="206" t="n">
        <f aca="false">Input!F35</f>
        <v>0</v>
      </c>
      <c r="F1" s="206" t="n">
        <f aca="false">E1+1</f>
        <v>1</v>
      </c>
      <c r="G1" s="206" t="n">
        <f aca="false">F1+1</f>
        <v>2</v>
      </c>
      <c r="H1" s="206" t="n">
        <f aca="false">G1+1</f>
        <v>3</v>
      </c>
      <c r="I1" s="206" t="n">
        <f aca="false">H1+1</f>
        <v>4</v>
      </c>
      <c r="J1" s="206" t="n">
        <f aca="false">I1+1</f>
        <v>5</v>
      </c>
      <c r="K1" s="206" t="n">
        <f aca="false">J1+1</f>
        <v>6</v>
      </c>
      <c r="L1" s="206" t="n">
        <f aca="false">K1+1</f>
        <v>7</v>
      </c>
      <c r="M1" s="206" t="n">
        <f aca="false">L1+1</f>
        <v>8</v>
      </c>
      <c r="N1" s="206" t="n">
        <f aca="false">M1+1</f>
        <v>9</v>
      </c>
      <c r="O1" s="206" t="n">
        <f aca="false">N1+1</f>
        <v>10</v>
      </c>
      <c r="P1" s="206" t="n">
        <f aca="false">O1+1</f>
        <v>11</v>
      </c>
      <c r="Q1" s="206" t="n">
        <f aca="false">P1+1</f>
        <v>12</v>
      </c>
      <c r="R1" s="206" t="n">
        <f aca="false">Q1+1</f>
        <v>13</v>
      </c>
      <c r="S1" s="206" t="n">
        <f aca="false">R1+1</f>
        <v>14</v>
      </c>
      <c r="T1" s="206" t="n">
        <f aca="false">S1+1</f>
        <v>15</v>
      </c>
      <c r="U1" s="206" t="n">
        <f aca="false">T1+1</f>
        <v>16</v>
      </c>
      <c r="V1" s="206" t="n">
        <f aca="false">U1+1</f>
        <v>17</v>
      </c>
      <c r="W1" s="206" t="n">
        <f aca="false">V1+1</f>
        <v>18</v>
      </c>
      <c r="X1" s="206" t="n">
        <f aca="false">W1+1</f>
        <v>19</v>
      </c>
      <c r="Y1" s="206" t="n">
        <f aca="false">X1+1</f>
        <v>20</v>
      </c>
      <c r="Z1" s="206" t="n">
        <f aca="false">Y1+1</f>
        <v>21</v>
      </c>
      <c r="AA1" s="206" t="n">
        <f aca="false">Z1+1</f>
        <v>22</v>
      </c>
      <c r="AB1" s="206" t="n">
        <f aca="false">AA1+1</f>
        <v>23</v>
      </c>
      <c r="AC1" s="206" t="n">
        <f aca="false">AB1+1</f>
        <v>24</v>
      </c>
      <c r="AD1" s="206" t="n">
        <f aca="false">AC1+1</f>
        <v>25</v>
      </c>
      <c r="AE1" s="206" t="n">
        <f aca="false">AD1+1</f>
        <v>26</v>
      </c>
      <c r="AF1" s="206" t="n">
        <f aca="false">AE1+1</f>
        <v>27</v>
      </c>
      <c r="AG1" s="206" t="n">
        <f aca="false">AF1+1</f>
        <v>28</v>
      </c>
      <c r="AH1" s="206" t="n">
        <f aca="false">AG1+1</f>
        <v>29</v>
      </c>
      <c r="AI1" s="206" t="n">
        <f aca="false">AH1+1</f>
        <v>30</v>
      </c>
      <c r="AJ1" s="206" t="n">
        <f aca="false">AI1+1</f>
        <v>31</v>
      </c>
      <c r="AK1" s="206" t="n">
        <f aca="false">AJ1+1</f>
        <v>32</v>
      </c>
      <c r="AL1" s="206" t="n">
        <f aca="false">AK1+1</f>
        <v>33</v>
      </c>
      <c r="AM1" s="206" t="n">
        <f aca="false">AL1+1</f>
        <v>34</v>
      </c>
      <c r="AN1" s="206" t="n">
        <f aca="false">AM1+1</f>
        <v>35</v>
      </c>
      <c r="AO1" s="206" t="n">
        <f aca="false">AN1+1</f>
        <v>36</v>
      </c>
      <c r="AP1" s="206" t="n">
        <f aca="false">AO1+1</f>
        <v>37</v>
      </c>
      <c r="AQ1" s="206" t="n">
        <f aca="false">AP1+1</f>
        <v>38</v>
      </c>
      <c r="AR1" s="206" t="n">
        <f aca="false">AQ1+1</f>
        <v>39</v>
      </c>
      <c r="AS1" s="206" t="n">
        <f aca="false">AR1+1</f>
        <v>40</v>
      </c>
      <c r="AT1" s="206" t="n">
        <f aca="false">AS1+1</f>
        <v>41</v>
      </c>
      <c r="AU1" s="206" t="n">
        <f aca="false">AT1+1</f>
        <v>42</v>
      </c>
      <c r="AV1" s="206" t="n">
        <f aca="false">AU1+1</f>
        <v>43</v>
      </c>
      <c r="AW1" s="206" t="n">
        <f aca="false">AV1+1</f>
        <v>44</v>
      </c>
      <c r="AX1" s="206" t="n">
        <f aca="false">AW1+1</f>
        <v>45</v>
      </c>
      <c r="AY1" s="206" t="n">
        <f aca="false">AX1+1</f>
        <v>46</v>
      </c>
      <c r="AZ1" s="206" t="n">
        <f aca="false">AY1+1</f>
        <v>47</v>
      </c>
      <c r="BA1" s="206" t="n">
        <f aca="false">AZ1+1</f>
        <v>48</v>
      </c>
      <c r="BB1" s="206" t="n">
        <f aca="false">BA1+1</f>
        <v>49</v>
      </c>
      <c r="BC1" s="206" t="n">
        <f aca="false">BB1+1</f>
        <v>50</v>
      </c>
      <c r="BD1" s="206" t="n">
        <f aca="false">BC1+1</f>
        <v>51</v>
      </c>
      <c r="BE1" s="206" t="n">
        <f aca="false">BD1+1</f>
        <v>52</v>
      </c>
      <c r="BF1" s="206" t="n">
        <f aca="false">BE1+1</f>
        <v>53</v>
      </c>
      <c r="BG1" s="207" t="n">
        <f aca="false">BF1+1</f>
        <v>54</v>
      </c>
    </row>
    <row r="2" customFormat="false" ht="15" hidden="false" customHeight="true" outlineLevel="0" collapsed="false">
      <c r="A2" s="208" t="str">
        <f aca="false">Input!A245</f>
        <v>INCOME</v>
      </c>
      <c r="B2" s="209"/>
      <c r="C2" s="209"/>
      <c r="D2" s="205"/>
      <c r="E2" s="210" t="n">
        <v>1</v>
      </c>
      <c r="F2" s="210" t="n">
        <f aca="false">E2+1</f>
        <v>2</v>
      </c>
      <c r="G2" s="210" t="n">
        <f aca="false">F2+1</f>
        <v>3</v>
      </c>
      <c r="H2" s="210" t="n">
        <f aca="false">G2+1</f>
        <v>4</v>
      </c>
      <c r="I2" s="210" t="n">
        <f aca="false">H2+1</f>
        <v>5</v>
      </c>
      <c r="J2" s="210" t="n">
        <f aca="false">I2+1</f>
        <v>6</v>
      </c>
      <c r="K2" s="210" t="n">
        <f aca="false">J2+1</f>
        <v>7</v>
      </c>
      <c r="L2" s="210" t="n">
        <f aca="false">K2+1</f>
        <v>8</v>
      </c>
      <c r="M2" s="210" t="n">
        <f aca="false">L2+1</f>
        <v>9</v>
      </c>
      <c r="N2" s="210" t="n">
        <f aca="false">M2+1</f>
        <v>10</v>
      </c>
      <c r="O2" s="210" t="n">
        <f aca="false">N2+1</f>
        <v>11</v>
      </c>
      <c r="P2" s="210" t="n">
        <f aca="false">O2+1</f>
        <v>12</v>
      </c>
      <c r="Q2" s="210" t="n">
        <f aca="false">P2+1</f>
        <v>13</v>
      </c>
      <c r="R2" s="210" t="n">
        <f aca="false">Q2+1</f>
        <v>14</v>
      </c>
      <c r="S2" s="210" t="n">
        <f aca="false">R2+1</f>
        <v>15</v>
      </c>
      <c r="T2" s="210" t="n">
        <f aca="false">S2+1</f>
        <v>16</v>
      </c>
      <c r="U2" s="210" t="n">
        <f aca="false">T2+1</f>
        <v>17</v>
      </c>
      <c r="V2" s="210" t="n">
        <f aca="false">U2+1</f>
        <v>18</v>
      </c>
      <c r="W2" s="210" t="n">
        <f aca="false">V2+1</f>
        <v>19</v>
      </c>
      <c r="X2" s="210" t="n">
        <f aca="false">W2+1</f>
        <v>20</v>
      </c>
      <c r="Y2" s="210" t="n">
        <f aca="false">X2+1</f>
        <v>21</v>
      </c>
      <c r="Z2" s="210" t="n">
        <f aca="false">Y2+1</f>
        <v>22</v>
      </c>
      <c r="AA2" s="210" t="n">
        <f aca="false">Z2+1</f>
        <v>23</v>
      </c>
      <c r="AB2" s="210" t="n">
        <f aca="false">AA2+1</f>
        <v>24</v>
      </c>
      <c r="AC2" s="210" t="n">
        <f aca="false">AB2+1</f>
        <v>25</v>
      </c>
      <c r="AD2" s="210" t="n">
        <f aca="false">AC2+1</f>
        <v>26</v>
      </c>
      <c r="AE2" s="210" t="n">
        <f aca="false">AD2+1</f>
        <v>27</v>
      </c>
      <c r="AF2" s="210" t="n">
        <f aca="false">AE2+1</f>
        <v>28</v>
      </c>
      <c r="AG2" s="210" t="n">
        <f aca="false">AF2+1</f>
        <v>29</v>
      </c>
      <c r="AH2" s="210" t="n">
        <f aca="false">AG2+1</f>
        <v>30</v>
      </c>
      <c r="AI2" s="210" t="n">
        <f aca="false">AH2+1</f>
        <v>31</v>
      </c>
      <c r="AJ2" s="210" t="n">
        <f aca="false">AI2+1</f>
        <v>32</v>
      </c>
      <c r="AK2" s="210" t="n">
        <f aca="false">AJ2+1</f>
        <v>33</v>
      </c>
      <c r="AL2" s="210" t="n">
        <f aca="false">AK2+1</f>
        <v>34</v>
      </c>
      <c r="AM2" s="210" t="n">
        <f aca="false">AL2+1</f>
        <v>35</v>
      </c>
      <c r="AN2" s="210" t="n">
        <f aca="false">AM2+1</f>
        <v>36</v>
      </c>
      <c r="AO2" s="210" t="n">
        <f aca="false">AN2+1</f>
        <v>37</v>
      </c>
      <c r="AP2" s="210" t="n">
        <f aca="false">AO2+1</f>
        <v>38</v>
      </c>
      <c r="AQ2" s="210" t="n">
        <f aca="false">AP2+1</f>
        <v>39</v>
      </c>
      <c r="AR2" s="210" t="n">
        <f aca="false">AQ2+1</f>
        <v>40</v>
      </c>
      <c r="AS2" s="210" t="n">
        <f aca="false">AR2+1</f>
        <v>41</v>
      </c>
      <c r="AT2" s="210" t="n">
        <f aca="false">AS2+1</f>
        <v>42</v>
      </c>
      <c r="AU2" s="210" t="n">
        <f aca="false">AT2+1</f>
        <v>43</v>
      </c>
      <c r="AV2" s="210" t="n">
        <f aca="false">AU2+1</f>
        <v>44</v>
      </c>
      <c r="AW2" s="210" t="n">
        <f aca="false">AV2+1</f>
        <v>45</v>
      </c>
      <c r="AX2" s="210" t="n">
        <f aca="false">AW2+1</f>
        <v>46</v>
      </c>
      <c r="AY2" s="210" t="n">
        <f aca="false">AX2+1</f>
        <v>47</v>
      </c>
      <c r="AZ2" s="210" t="n">
        <f aca="false">AY2+1</f>
        <v>48</v>
      </c>
      <c r="BA2" s="210" t="n">
        <f aca="false">AZ2+1</f>
        <v>49</v>
      </c>
      <c r="BB2" s="210" t="n">
        <f aca="false">BA2+1</f>
        <v>50</v>
      </c>
      <c r="BC2" s="210" t="n">
        <f aca="false">BB2+1</f>
        <v>51</v>
      </c>
      <c r="BD2" s="210" t="n">
        <f aca="false">BC2+1</f>
        <v>52</v>
      </c>
      <c r="BE2" s="210" t="n">
        <f aca="false">BD2+1</f>
        <v>53</v>
      </c>
      <c r="BF2" s="210" t="n">
        <f aca="false">BE2+1</f>
        <v>54</v>
      </c>
      <c r="BG2" s="210" t="n">
        <f aca="false">BF2+1</f>
        <v>55</v>
      </c>
      <c r="BH2" s="209"/>
    </row>
    <row r="3" customFormat="false" ht="15" hidden="false" customHeight="true" outlineLevel="0" collapsed="false">
      <c r="B3" s="211"/>
      <c r="C3" s="212"/>
      <c r="D3" s="50" t="str">
        <f aca="false">Input!A246</f>
        <v>Proforma Rents</v>
      </c>
      <c r="E3" s="213" t="e">
        <f aca="false">SUM(Input!$C$28:$C$33,Input!$F$28:$F$33)*Input!$F$238</f>
        <v>#DIV/0!</v>
      </c>
      <c r="F3" s="213" t="n">
        <f aca="false">Input!$D246*(1+Input!$C246)</f>
        <v>0</v>
      </c>
      <c r="G3" s="213" t="n">
        <f aca="false">F3*(1+Input!$C246)</f>
        <v>0</v>
      </c>
      <c r="H3" s="213" t="n">
        <f aca="false">G3*(1+Input!$C246)</f>
        <v>0</v>
      </c>
      <c r="I3" s="213" t="n">
        <f aca="false">H3*(1+Input!$C$246)</f>
        <v>0</v>
      </c>
      <c r="J3" s="213" t="n">
        <f aca="false">I3*(1+Input!$C$246)</f>
        <v>0</v>
      </c>
      <c r="K3" s="213" t="n">
        <f aca="false">J3*(1+Input!$C$246)</f>
        <v>0</v>
      </c>
      <c r="L3" s="213" t="n">
        <f aca="false">K3*(1+Input!$C$246)</f>
        <v>0</v>
      </c>
      <c r="M3" s="213" t="n">
        <f aca="false">L3*(1+Input!$C$246)</f>
        <v>0</v>
      </c>
      <c r="N3" s="213" t="n">
        <f aca="false">M3*(1+Input!$C$246)</f>
        <v>0</v>
      </c>
      <c r="O3" s="213" t="n">
        <f aca="false">N3*(1+Input!$C$246)</f>
        <v>0</v>
      </c>
      <c r="P3" s="213" t="n">
        <f aca="false">O3*(1+Input!$C$246)</f>
        <v>0</v>
      </c>
      <c r="Q3" s="213" t="n">
        <f aca="false">P3*(1+Input!$C$246)</f>
        <v>0</v>
      </c>
      <c r="R3" s="213" t="n">
        <f aca="false">Q3*(1+Input!$C$246)</f>
        <v>0</v>
      </c>
      <c r="S3" s="213" t="n">
        <f aca="false">R3*(1+Input!$C$246)</f>
        <v>0</v>
      </c>
      <c r="T3" s="213" t="n">
        <f aca="false">S3*(1+Input!$C$246)</f>
        <v>0</v>
      </c>
      <c r="U3" s="213" t="n">
        <f aca="false">T3*(1+Input!$C$246)</f>
        <v>0</v>
      </c>
      <c r="V3" s="213" t="n">
        <f aca="false">U3*(1+Input!$C$246)</f>
        <v>0</v>
      </c>
      <c r="W3" s="213" t="n">
        <f aca="false">V3*(1+Input!$C$246)</f>
        <v>0</v>
      </c>
      <c r="X3" s="213" t="n">
        <f aca="false">W3*(1+Input!$C$246)</f>
        <v>0</v>
      </c>
      <c r="Y3" s="213" t="n">
        <f aca="false">X3*(1+Input!$C$246)</f>
        <v>0</v>
      </c>
      <c r="Z3" s="213" t="n">
        <f aca="false">Y3*(1+Input!$C$246)</f>
        <v>0</v>
      </c>
      <c r="AA3" s="213" t="n">
        <f aca="false">Z3*(1+Input!$C$246)</f>
        <v>0</v>
      </c>
      <c r="AB3" s="213" t="n">
        <f aca="false">AA3*(1+Input!$C$246)</f>
        <v>0</v>
      </c>
      <c r="AC3" s="213" t="n">
        <f aca="false">AB3*(1+Input!$C$246)</f>
        <v>0</v>
      </c>
      <c r="AD3" s="213" t="n">
        <f aca="false">AC3*(1+Input!$C$246)</f>
        <v>0</v>
      </c>
      <c r="AE3" s="213" t="n">
        <f aca="false">AD3*(1+Input!$C$246)</f>
        <v>0</v>
      </c>
      <c r="AF3" s="213" t="n">
        <f aca="false">AE3*(1+Input!$C$246)</f>
        <v>0</v>
      </c>
      <c r="AG3" s="213" t="n">
        <f aca="false">AF3*(1+Input!$C$246)</f>
        <v>0</v>
      </c>
      <c r="AH3" s="213" t="n">
        <f aca="false">AG3*(1+Input!$C$246)</f>
        <v>0</v>
      </c>
      <c r="AI3" s="213" t="n">
        <f aca="false">AH3*(1+Input!$C$246)</f>
        <v>0</v>
      </c>
      <c r="AJ3" s="213" t="n">
        <f aca="false">AI3*(1+Input!$C$246)</f>
        <v>0</v>
      </c>
      <c r="AK3" s="213" t="n">
        <f aca="false">AJ3*(1+Input!$C$246)</f>
        <v>0</v>
      </c>
      <c r="AL3" s="213" t="n">
        <f aca="false">AK3*(1+Input!$C$246)</f>
        <v>0</v>
      </c>
      <c r="AM3" s="213" t="n">
        <f aca="false">AL3*(1+Input!$C$246)</f>
        <v>0</v>
      </c>
      <c r="AN3" s="213" t="n">
        <f aca="false">AM3*(1+Input!$C$246)</f>
        <v>0</v>
      </c>
      <c r="AO3" s="213" t="n">
        <f aca="false">AN3*(1+Input!$C$246)</f>
        <v>0</v>
      </c>
      <c r="AP3" s="213" t="n">
        <f aca="false">AO3*(1+Input!$C$246)</f>
        <v>0</v>
      </c>
      <c r="AQ3" s="213" t="n">
        <f aca="false">AP3*(1+Input!$C$246)</f>
        <v>0</v>
      </c>
      <c r="AR3" s="213" t="n">
        <f aca="false">AQ3*(1+Input!$C$246)</f>
        <v>0</v>
      </c>
      <c r="AS3" s="213" t="n">
        <f aca="false">AR3*(1+Input!$C$246)</f>
        <v>0</v>
      </c>
      <c r="AT3" s="213" t="n">
        <f aca="false">AS3*(1+Input!$C$246)</f>
        <v>0</v>
      </c>
      <c r="AU3" s="213" t="n">
        <f aca="false">AT3*(1+Input!$C$246)</f>
        <v>0</v>
      </c>
      <c r="AV3" s="213" t="n">
        <f aca="false">AU3*(1+Input!$C$246)</f>
        <v>0</v>
      </c>
      <c r="AW3" s="213" t="n">
        <f aca="false">AV3*(1+Input!$C$246)</f>
        <v>0</v>
      </c>
      <c r="AX3" s="213" t="n">
        <f aca="false">AW3*(1+Input!$C$246)</f>
        <v>0</v>
      </c>
      <c r="AY3" s="213" t="n">
        <f aca="false">AX3*(1+Input!$C$246)</f>
        <v>0</v>
      </c>
      <c r="AZ3" s="213" t="n">
        <f aca="false">AY3*(1+Input!$C$246)</f>
        <v>0</v>
      </c>
      <c r="BA3" s="213" t="n">
        <f aca="false">AZ3*(1+Input!$C$246)</f>
        <v>0</v>
      </c>
      <c r="BB3" s="213" t="n">
        <f aca="false">BA3*(1+Input!$C$246)</f>
        <v>0</v>
      </c>
      <c r="BC3" s="213" t="n">
        <f aca="false">BB3*(1+Input!$C$246)</f>
        <v>0</v>
      </c>
      <c r="BD3" s="213" t="n">
        <f aca="false">BC3*(1+Input!$C$246)</f>
        <v>0</v>
      </c>
      <c r="BE3" s="213" t="n">
        <f aca="false">BD3*(1+Input!$C$246)</f>
        <v>0</v>
      </c>
      <c r="BF3" s="213" t="n">
        <f aca="false">BE3*(1+Input!$C$246)</f>
        <v>0</v>
      </c>
      <c r="BG3" s="213" t="n">
        <f aca="false">BF3*(1+Input!$C$246)</f>
        <v>0</v>
      </c>
      <c r="BH3" s="214"/>
    </row>
    <row r="4" customFormat="false" ht="15" hidden="false" customHeight="true" outlineLevel="0" collapsed="false">
      <c r="B4" s="215"/>
      <c r="C4" s="212" t="str">
        <f aca="false">Input!A247</f>
        <v>(Less Vacancy)</v>
      </c>
      <c r="D4" s="216" t="e">
        <f aca="false">Input!F247</f>
        <v>#N/A</v>
      </c>
      <c r="E4" s="213" t="e">
        <f aca="false">E3*-$D$4</f>
        <v>#N/A</v>
      </c>
      <c r="F4" s="213" t="e">
        <f aca="false">F3*-$D$4</f>
        <v>#N/A</v>
      </c>
      <c r="G4" s="213" t="e">
        <f aca="false">G3*-$D$4</f>
        <v>#N/A</v>
      </c>
      <c r="H4" s="213" t="e">
        <f aca="false">H3*-$D$4</f>
        <v>#N/A</v>
      </c>
      <c r="I4" s="213" t="e">
        <f aca="false">I3*-$D$4</f>
        <v>#N/A</v>
      </c>
      <c r="J4" s="213" t="e">
        <f aca="false">J3*-$D$4</f>
        <v>#N/A</v>
      </c>
      <c r="K4" s="213" t="e">
        <f aca="false">K3*-$D$4</f>
        <v>#N/A</v>
      </c>
      <c r="L4" s="213" t="e">
        <f aca="false">L3*-$D$4</f>
        <v>#N/A</v>
      </c>
      <c r="M4" s="213" t="e">
        <f aca="false">M3*-$D$4</f>
        <v>#N/A</v>
      </c>
      <c r="N4" s="213" t="e">
        <f aca="false">N3*-$D$4</f>
        <v>#N/A</v>
      </c>
      <c r="O4" s="213" t="e">
        <f aca="false">O3*-$D$4</f>
        <v>#N/A</v>
      </c>
      <c r="P4" s="213" t="e">
        <f aca="false">P3*-$D$4</f>
        <v>#N/A</v>
      </c>
      <c r="Q4" s="213" t="e">
        <f aca="false">Q3*-$D$4</f>
        <v>#N/A</v>
      </c>
      <c r="R4" s="213" t="e">
        <f aca="false">R3*-$D$4</f>
        <v>#N/A</v>
      </c>
      <c r="S4" s="213" t="e">
        <f aca="false">S3*-$D$4</f>
        <v>#N/A</v>
      </c>
      <c r="T4" s="213" t="e">
        <f aca="false">T3*-$D$4</f>
        <v>#N/A</v>
      </c>
      <c r="U4" s="213" t="e">
        <f aca="false">U3*-$D$4</f>
        <v>#N/A</v>
      </c>
      <c r="V4" s="213" t="e">
        <f aca="false">V3*-$D$4</f>
        <v>#N/A</v>
      </c>
      <c r="W4" s="213" t="e">
        <f aca="false">W3*-$D$4</f>
        <v>#N/A</v>
      </c>
      <c r="X4" s="213" t="e">
        <f aca="false">X3*-$D$4</f>
        <v>#N/A</v>
      </c>
      <c r="Y4" s="213" t="e">
        <f aca="false">Y3*-$D$4</f>
        <v>#N/A</v>
      </c>
      <c r="Z4" s="213" t="e">
        <f aca="false">Z3*-$D$4</f>
        <v>#N/A</v>
      </c>
      <c r="AA4" s="213" t="e">
        <f aca="false">AA3*-$D$4</f>
        <v>#N/A</v>
      </c>
      <c r="AB4" s="213" t="e">
        <f aca="false">AB3*-$D$4</f>
        <v>#N/A</v>
      </c>
      <c r="AC4" s="213" t="e">
        <f aca="false">AC3*-$D$4</f>
        <v>#N/A</v>
      </c>
      <c r="AD4" s="213" t="e">
        <f aca="false">AD3*-$D$4</f>
        <v>#N/A</v>
      </c>
      <c r="AE4" s="213" t="e">
        <f aca="false">AE3*-$D$4</f>
        <v>#N/A</v>
      </c>
      <c r="AF4" s="213" t="e">
        <f aca="false">AF3*-$D$4</f>
        <v>#N/A</v>
      </c>
      <c r="AG4" s="213" t="e">
        <f aca="false">AG3*-$D$4</f>
        <v>#N/A</v>
      </c>
      <c r="AH4" s="213" t="e">
        <f aca="false">AH3*-$D$4</f>
        <v>#N/A</v>
      </c>
      <c r="AI4" s="213" t="e">
        <f aca="false">AI3*-$D$4</f>
        <v>#N/A</v>
      </c>
      <c r="AJ4" s="213" t="e">
        <f aca="false">AJ3*-$D$4</f>
        <v>#N/A</v>
      </c>
      <c r="AK4" s="213" t="e">
        <f aca="false">AK3*-$D$4</f>
        <v>#N/A</v>
      </c>
      <c r="AL4" s="213" t="e">
        <f aca="false">AL3*-$D$4</f>
        <v>#N/A</v>
      </c>
      <c r="AM4" s="213" t="e">
        <f aca="false">AM3*-$D$4</f>
        <v>#N/A</v>
      </c>
      <c r="AN4" s="213" t="e">
        <f aca="false">AN3*-$D$4</f>
        <v>#N/A</v>
      </c>
      <c r="AO4" s="213" t="e">
        <f aca="false">AO3*-$D$4</f>
        <v>#N/A</v>
      </c>
      <c r="AP4" s="213" t="e">
        <f aca="false">AP3*-$D$4</f>
        <v>#N/A</v>
      </c>
      <c r="AQ4" s="213" t="e">
        <f aca="false">AQ3*-$D$4</f>
        <v>#N/A</v>
      </c>
      <c r="AR4" s="213" t="e">
        <f aca="false">AR3*-$D$4</f>
        <v>#N/A</v>
      </c>
      <c r="AS4" s="213" t="e">
        <f aca="false">AS3*-$D$4</f>
        <v>#N/A</v>
      </c>
      <c r="AT4" s="213" t="e">
        <f aca="false">AT3*-$D$4</f>
        <v>#N/A</v>
      </c>
      <c r="AU4" s="213" t="e">
        <f aca="false">AU3*-$D$4</f>
        <v>#N/A</v>
      </c>
      <c r="AV4" s="213" t="e">
        <f aca="false">AV3*-$D$4</f>
        <v>#N/A</v>
      </c>
      <c r="AW4" s="213" t="e">
        <f aca="false">AW3*-$D$4</f>
        <v>#N/A</v>
      </c>
      <c r="AX4" s="213" t="e">
        <f aca="false">AX3*-$D$4</f>
        <v>#N/A</v>
      </c>
      <c r="AY4" s="213" t="e">
        <f aca="false">AY3*-$D$4</f>
        <v>#N/A</v>
      </c>
      <c r="AZ4" s="213" t="e">
        <f aca="false">AZ3*-$D$4</f>
        <v>#N/A</v>
      </c>
      <c r="BA4" s="213" t="e">
        <f aca="false">BA3*-$D$4</f>
        <v>#N/A</v>
      </c>
      <c r="BB4" s="213" t="e">
        <f aca="false">BB3*-$D$4</f>
        <v>#N/A</v>
      </c>
      <c r="BC4" s="213" t="e">
        <f aca="false">BC3*-$D$4</f>
        <v>#N/A</v>
      </c>
      <c r="BD4" s="213" t="e">
        <f aca="false">BD3*-$D$4</f>
        <v>#N/A</v>
      </c>
      <c r="BE4" s="213" t="e">
        <f aca="false">BE3*-$D$4</f>
        <v>#N/A</v>
      </c>
      <c r="BF4" s="213" t="e">
        <f aca="false">BF3*-$D$4</f>
        <v>#N/A</v>
      </c>
      <c r="BG4" s="213" t="e">
        <f aca="false">BG3*-$D$4</f>
        <v>#N/A</v>
      </c>
      <c r="BH4" s="214"/>
    </row>
    <row r="5" customFormat="false" ht="15" hidden="false" customHeight="true" outlineLevel="0" collapsed="false">
      <c r="B5" s="211"/>
      <c r="C5" s="212"/>
      <c r="D5" s="217" t="str">
        <f aca="false">Input!A248</f>
        <v>Commercial Income</v>
      </c>
      <c r="E5" s="213" t="e">
        <f aca="false">SUM(Input!$C$28:$C$33,Input!$F$28:$F$33)*(Input!E248/12)</f>
        <v>#DIV/0!</v>
      </c>
      <c r="F5" s="213" t="n">
        <f aca="false">Input!$D248*(1+Input!$C248)</f>
        <v>0</v>
      </c>
      <c r="G5" s="213" t="n">
        <f aca="false">F5*(1+Input!$C248)</f>
        <v>0</v>
      </c>
      <c r="H5" s="213" t="n">
        <f aca="false">G5*(1+Input!$C248)</f>
        <v>0</v>
      </c>
      <c r="I5" s="213" t="n">
        <f aca="false">H5*(1+Input!$C248)</f>
        <v>0</v>
      </c>
      <c r="J5" s="213" t="n">
        <f aca="false">I5*(1+Input!$C248)</f>
        <v>0</v>
      </c>
      <c r="K5" s="213" t="n">
        <f aca="false">J5*(1+Input!$C248)</f>
        <v>0</v>
      </c>
      <c r="L5" s="213" t="n">
        <f aca="false">K5*(1+Input!$C248)</f>
        <v>0</v>
      </c>
      <c r="M5" s="213" t="n">
        <f aca="false">L5*(1+Input!$C248)</f>
        <v>0</v>
      </c>
      <c r="N5" s="213" t="n">
        <f aca="false">M5*(1+Input!$C248)</f>
        <v>0</v>
      </c>
      <c r="O5" s="213" t="n">
        <f aca="false">N5*(1+Input!$C248)</f>
        <v>0</v>
      </c>
      <c r="P5" s="213" t="n">
        <f aca="false">O5*(1+Input!$C248)</f>
        <v>0</v>
      </c>
      <c r="Q5" s="213" t="n">
        <f aca="false">P5*(1+Input!$C248)</f>
        <v>0</v>
      </c>
      <c r="R5" s="213" t="n">
        <f aca="false">Q5*(1+Input!$C248)</f>
        <v>0</v>
      </c>
      <c r="S5" s="213" t="n">
        <f aca="false">R5*(1+Input!$C248)</f>
        <v>0</v>
      </c>
      <c r="T5" s="213" t="n">
        <f aca="false">S5*(1+Input!$C248)</f>
        <v>0</v>
      </c>
      <c r="U5" s="213" t="n">
        <f aca="false">T5*(1+Input!$C248)</f>
        <v>0</v>
      </c>
      <c r="V5" s="213" t="n">
        <f aca="false">U5*(1+Input!$C248)</f>
        <v>0</v>
      </c>
      <c r="W5" s="213" t="n">
        <f aca="false">V5*(1+Input!$C248)</f>
        <v>0</v>
      </c>
      <c r="X5" s="213" t="n">
        <f aca="false">W5*(1+Input!$C248)</f>
        <v>0</v>
      </c>
      <c r="Y5" s="213" t="n">
        <f aca="false">X5*(1+Input!$C248)</f>
        <v>0</v>
      </c>
      <c r="Z5" s="213" t="n">
        <f aca="false">Y5*(1+Input!$C248)</f>
        <v>0</v>
      </c>
      <c r="AA5" s="213" t="n">
        <f aca="false">Z5*(1+Input!$C248)</f>
        <v>0</v>
      </c>
      <c r="AB5" s="213" t="n">
        <f aca="false">AA5*(1+Input!$C248)</f>
        <v>0</v>
      </c>
      <c r="AC5" s="213" t="n">
        <f aca="false">AB5*(1+Input!$C248)</f>
        <v>0</v>
      </c>
      <c r="AD5" s="213" t="n">
        <f aca="false">AC5*(1+Input!$C248)</f>
        <v>0</v>
      </c>
      <c r="AE5" s="213" t="n">
        <f aca="false">AD5*(1+Input!$C248)</f>
        <v>0</v>
      </c>
      <c r="AF5" s="213" t="n">
        <f aca="false">AE5*(1+Input!$C248)</f>
        <v>0</v>
      </c>
      <c r="AG5" s="213" t="n">
        <f aca="false">AF5*(1+Input!$C248)</f>
        <v>0</v>
      </c>
      <c r="AH5" s="213" t="n">
        <f aca="false">AG5*(1+Input!$C248)</f>
        <v>0</v>
      </c>
      <c r="AI5" s="213" t="n">
        <f aca="false">AH5*(1+Input!$C248)</f>
        <v>0</v>
      </c>
      <c r="AJ5" s="213" t="n">
        <f aca="false">AI5*(1+Input!$C248)</f>
        <v>0</v>
      </c>
      <c r="AK5" s="213" t="n">
        <f aca="false">AJ5*(1+Input!$C248)</f>
        <v>0</v>
      </c>
      <c r="AL5" s="213" t="n">
        <f aca="false">AK5*(1+Input!$C248)</f>
        <v>0</v>
      </c>
      <c r="AM5" s="213" t="n">
        <f aca="false">AL5*(1+Input!$C248)</f>
        <v>0</v>
      </c>
      <c r="AN5" s="213" t="n">
        <f aca="false">AM5*(1+Input!$C248)</f>
        <v>0</v>
      </c>
      <c r="AO5" s="213" t="n">
        <f aca="false">AN5*(1+Input!$C248)</f>
        <v>0</v>
      </c>
      <c r="AP5" s="213" t="n">
        <f aca="false">AO5*(1+Input!$C248)</f>
        <v>0</v>
      </c>
      <c r="AQ5" s="213" t="n">
        <f aca="false">AP5*(1+Input!$C248)</f>
        <v>0</v>
      </c>
      <c r="AR5" s="213" t="n">
        <f aca="false">AQ5*(1+Input!$C248)</f>
        <v>0</v>
      </c>
      <c r="AS5" s="213" t="n">
        <f aca="false">AR5*(1+Input!$C248)</f>
        <v>0</v>
      </c>
      <c r="AT5" s="213" t="n">
        <f aca="false">AS5*(1+Input!$C248)</f>
        <v>0</v>
      </c>
      <c r="AU5" s="213" t="n">
        <f aca="false">AT5*(1+Input!$C248)</f>
        <v>0</v>
      </c>
      <c r="AV5" s="213" t="n">
        <f aca="false">AU5*(1+Input!$C248)</f>
        <v>0</v>
      </c>
      <c r="AW5" s="213" t="n">
        <f aca="false">AV5*(1+Input!$C248)</f>
        <v>0</v>
      </c>
      <c r="AX5" s="213" t="n">
        <f aca="false">AW5*(1+Input!$C248)</f>
        <v>0</v>
      </c>
      <c r="AY5" s="213" t="n">
        <f aca="false">AX5*(1+Input!$C248)</f>
        <v>0</v>
      </c>
      <c r="AZ5" s="213" t="n">
        <f aca="false">AY5*(1+Input!$C248)</f>
        <v>0</v>
      </c>
      <c r="BA5" s="213" t="n">
        <f aca="false">AZ5*(1+Input!$C248)</f>
        <v>0</v>
      </c>
      <c r="BB5" s="213" t="n">
        <f aca="false">BA5*(1+Input!$C248)</f>
        <v>0</v>
      </c>
      <c r="BC5" s="213" t="n">
        <f aca="false">BB5*(1+Input!$C248)</f>
        <v>0</v>
      </c>
      <c r="BD5" s="213" t="n">
        <f aca="false">BC5*(1+Input!$C248)</f>
        <v>0</v>
      </c>
      <c r="BE5" s="213" t="n">
        <f aca="false">BD5*(1+Input!$C248)</f>
        <v>0</v>
      </c>
      <c r="BF5" s="213" t="n">
        <f aca="false">BE5*(1+Input!$C248)</f>
        <v>0</v>
      </c>
      <c r="BG5" s="213" t="n">
        <f aca="false">BF5*(1+Input!$C248)</f>
        <v>0</v>
      </c>
      <c r="BH5" s="214"/>
    </row>
    <row r="6" customFormat="false" ht="15" hidden="false" customHeight="true" outlineLevel="0" collapsed="false">
      <c r="B6" s="215"/>
      <c r="C6" s="212" t="str">
        <f aca="false">Input!A249</f>
        <v>(Less Vacancy)</v>
      </c>
      <c r="D6" s="216" t="n">
        <f aca="false">Input!F249</f>
        <v>0</v>
      </c>
      <c r="E6" s="213" t="e">
        <f aca="false">E5*-$D$6</f>
        <v>#DIV/0!</v>
      </c>
      <c r="F6" s="213" t="n">
        <f aca="false">F5*-$D$6</f>
        <v>-0</v>
      </c>
      <c r="G6" s="213" t="n">
        <f aca="false">G5*-$D$6</f>
        <v>-0</v>
      </c>
      <c r="H6" s="213" t="n">
        <f aca="false">H5*-$D$6</f>
        <v>-0</v>
      </c>
      <c r="I6" s="213" t="n">
        <f aca="false">I5*-$D$6</f>
        <v>-0</v>
      </c>
      <c r="J6" s="213" t="n">
        <f aca="false">J5*-$D$6</f>
        <v>-0</v>
      </c>
      <c r="K6" s="213" t="n">
        <f aca="false">K5*-$D$6</f>
        <v>-0</v>
      </c>
      <c r="L6" s="213" t="n">
        <f aca="false">L5*-$D$6</f>
        <v>-0</v>
      </c>
      <c r="M6" s="213" t="n">
        <f aca="false">M5*-$D$6</f>
        <v>-0</v>
      </c>
      <c r="N6" s="213" t="n">
        <f aca="false">N5*-$D$6</f>
        <v>-0</v>
      </c>
      <c r="O6" s="213" t="n">
        <f aca="false">O5*-$D$6</f>
        <v>-0</v>
      </c>
      <c r="P6" s="213" t="n">
        <f aca="false">P5*-$D$6</f>
        <v>-0</v>
      </c>
      <c r="Q6" s="213" t="n">
        <f aca="false">Q5*-$D$6</f>
        <v>-0</v>
      </c>
      <c r="R6" s="213" t="n">
        <f aca="false">R5*-$D$6</f>
        <v>-0</v>
      </c>
      <c r="S6" s="213" t="n">
        <f aca="false">S5*-$D$6</f>
        <v>-0</v>
      </c>
      <c r="T6" s="213" t="n">
        <f aca="false">T5*-$D$6</f>
        <v>-0</v>
      </c>
      <c r="U6" s="213" t="n">
        <f aca="false">U5*-$D$6</f>
        <v>-0</v>
      </c>
      <c r="V6" s="213" t="n">
        <f aca="false">V5*-$D$6</f>
        <v>-0</v>
      </c>
      <c r="W6" s="213" t="n">
        <f aca="false">W5*-$D$6</f>
        <v>-0</v>
      </c>
      <c r="X6" s="213" t="n">
        <f aca="false">X5*-$D$6</f>
        <v>-0</v>
      </c>
      <c r="Y6" s="213" t="n">
        <f aca="false">Y5*-$D$6</f>
        <v>-0</v>
      </c>
      <c r="Z6" s="213" t="n">
        <f aca="false">Z5*-$D$6</f>
        <v>-0</v>
      </c>
      <c r="AA6" s="213" t="n">
        <f aca="false">AA5*-$D$6</f>
        <v>-0</v>
      </c>
      <c r="AB6" s="213" t="n">
        <f aca="false">AB5*-$D$6</f>
        <v>-0</v>
      </c>
      <c r="AC6" s="213" t="n">
        <f aca="false">AC5*-$D$6</f>
        <v>-0</v>
      </c>
      <c r="AD6" s="213" t="n">
        <f aca="false">AD5*-$D$6</f>
        <v>-0</v>
      </c>
      <c r="AE6" s="213" t="n">
        <f aca="false">AE5*-$D$6</f>
        <v>-0</v>
      </c>
      <c r="AF6" s="213" t="n">
        <f aca="false">AF5*-$D$6</f>
        <v>-0</v>
      </c>
      <c r="AG6" s="213" t="n">
        <f aca="false">AG5*-$D$6</f>
        <v>-0</v>
      </c>
      <c r="AH6" s="213" t="n">
        <f aca="false">AH5*-$D$6</f>
        <v>-0</v>
      </c>
      <c r="AI6" s="213" t="n">
        <f aca="false">AI5*-$D$6</f>
        <v>-0</v>
      </c>
      <c r="AJ6" s="213" t="n">
        <f aca="false">AJ5*-$D$6</f>
        <v>-0</v>
      </c>
      <c r="AK6" s="213" t="n">
        <f aca="false">AK5*-$D$6</f>
        <v>-0</v>
      </c>
      <c r="AL6" s="213" t="n">
        <f aca="false">AL5*-$D$6</f>
        <v>-0</v>
      </c>
      <c r="AM6" s="213" t="n">
        <f aca="false">AM5*-$D$6</f>
        <v>-0</v>
      </c>
      <c r="AN6" s="213" t="n">
        <f aca="false">AN5*-$D$6</f>
        <v>-0</v>
      </c>
      <c r="AO6" s="213" t="n">
        <f aca="false">AO5*-$D$6</f>
        <v>-0</v>
      </c>
      <c r="AP6" s="213" t="n">
        <f aca="false">AP5*-$D$6</f>
        <v>-0</v>
      </c>
      <c r="AQ6" s="213" t="n">
        <f aca="false">AQ5*-$D$6</f>
        <v>-0</v>
      </c>
      <c r="AR6" s="213" t="n">
        <f aca="false">AR5*-$D$6</f>
        <v>-0</v>
      </c>
      <c r="AS6" s="213" t="n">
        <f aca="false">AS5*-$D$6</f>
        <v>-0</v>
      </c>
      <c r="AT6" s="213" t="n">
        <f aca="false">AT5*-$D$6</f>
        <v>-0</v>
      </c>
      <c r="AU6" s="213" t="n">
        <f aca="false">AU5*-$D$6</f>
        <v>-0</v>
      </c>
      <c r="AV6" s="213" t="n">
        <f aca="false">AV5*-$D$6</f>
        <v>-0</v>
      </c>
      <c r="AW6" s="213" t="n">
        <f aca="false">AW5*-$D$6</f>
        <v>-0</v>
      </c>
      <c r="AX6" s="213" t="n">
        <f aca="false">AX5*-$D$6</f>
        <v>-0</v>
      </c>
      <c r="AY6" s="213" t="n">
        <f aca="false">AY5*-$D$6</f>
        <v>-0</v>
      </c>
      <c r="AZ6" s="213" t="n">
        <f aca="false">AZ5*-$D$6</f>
        <v>-0</v>
      </c>
      <c r="BA6" s="213" t="n">
        <f aca="false">BA5*-$D$6</f>
        <v>-0</v>
      </c>
      <c r="BB6" s="213" t="n">
        <f aca="false">BB5*-$D$6</f>
        <v>-0</v>
      </c>
      <c r="BC6" s="213" t="n">
        <f aca="false">BC5*-$D$6</f>
        <v>-0</v>
      </c>
      <c r="BD6" s="213" t="n">
        <f aca="false">BD5*-$D$6</f>
        <v>-0</v>
      </c>
      <c r="BE6" s="213" t="n">
        <f aca="false">BE5*-$D$6</f>
        <v>-0</v>
      </c>
      <c r="BF6" s="213" t="n">
        <f aca="false">BF5*-$D$6</f>
        <v>-0</v>
      </c>
      <c r="BG6" s="213" t="n">
        <f aca="false">BG5*-$D$6</f>
        <v>-0</v>
      </c>
      <c r="BH6" s="214"/>
    </row>
    <row r="7" customFormat="false" ht="15" hidden="false" customHeight="true" outlineLevel="0" collapsed="false">
      <c r="B7" s="211"/>
      <c r="C7" s="212"/>
      <c r="D7" s="217" t="str">
        <f aca="false">Input!A250</f>
        <v>Other Income</v>
      </c>
      <c r="E7" s="213" t="e">
        <f aca="false">SUM(Input!$C$28:$C$33,Input!$F$28:$F$33)*(Input!E250/12)</f>
        <v>#DIV/0!</v>
      </c>
      <c r="F7" s="213" t="n">
        <f aca="false">Input!$D250*(1+Input!$C250)</f>
        <v>0</v>
      </c>
      <c r="G7" s="213" t="n">
        <f aca="false">F7*(1+Input!$C250)</f>
        <v>0</v>
      </c>
      <c r="H7" s="213" t="n">
        <f aca="false">G7*(1+Input!$C250)</f>
        <v>0</v>
      </c>
      <c r="I7" s="213" t="n">
        <f aca="false">H7*(1+Input!$C250)</f>
        <v>0</v>
      </c>
      <c r="J7" s="213" t="n">
        <f aca="false">I7*(1+Input!$C250)</f>
        <v>0</v>
      </c>
      <c r="K7" s="213" t="n">
        <f aca="false">J7*(1+Input!$C250)</f>
        <v>0</v>
      </c>
      <c r="L7" s="213" t="n">
        <f aca="false">K7*(1+Input!$C250)</f>
        <v>0</v>
      </c>
      <c r="M7" s="213" t="n">
        <f aca="false">L7*(1+Input!$C250)</f>
        <v>0</v>
      </c>
      <c r="N7" s="213" t="n">
        <f aca="false">M7*(1+Input!$C250)</f>
        <v>0</v>
      </c>
      <c r="O7" s="213" t="n">
        <f aca="false">N7*(1+Input!$C250)</f>
        <v>0</v>
      </c>
      <c r="P7" s="213" t="n">
        <f aca="false">O7*(1+Input!$C250)</f>
        <v>0</v>
      </c>
      <c r="Q7" s="213" t="n">
        <f aca="false">P7*(1+Input!$C250)</f>
        <v>0</v>
      </c>
      <c r="R7" s="213" t="n">
        <f aca="false">Q7*(1+Input!$C250)</f>
        <v>0</v>
      </c>
      <c r="S7" s="213" t="n">
        <f aca="false">R7*(1+Input!$C250)</f>
        <v>0</v>
      </c>
      <c r="T7" s="213" t="n">
        <f aca="false">S7*(1+Input!$C250)</f>
        <v>0</v>
      </c>
      <c r="U7" s="213" t="n">
        <f aca="false">T7*(1+Input!$C250)</f>
        <v>0</v>
      </c>
      <c r="V7" s="213" t="n">
        <f aca="false">U7*(1+Input!$C250)</f>
        <v>0</v>
      </c>
      <c r="W7" s="213" t="n">
        <f aca="false">V7*(1+Input!$C250)</f>
        <v>0</v>
      </c>
      <c r="X7" s="213" t="n">
        <f aca="false">W7*(1+Input!$C250)</f>
        <v>0</v>
      </c>
      <c r="Y7" s="213" t="n">
        <f aca="false">X7*(1+Input!$C250)</f>
        <v>0</v>
      </c>
      <c r="Z7" s="213" t="n">
        <f aca="false">Y7*(1+Input!$C250)</f>
        <v>0</v>
      </c>
      <c r="AA7" s="213" t="n">
        <f aca="false">Z7*(1+Input!$C250)</f>
        <v>0</v>
      </c>
      <c r="AB7" s="213" t="n">
        <f aca="false">AA7*(1+Input!$C250)</f>
        <v>0</v>
      </c>
      <c r="AC7" s="213" t="n">
        <f aca="false">AB7*(1+Input!$C250)</f>
        <v>0</v>
      </c>
      <c r="AD7" s="213" t="n">
        <f aca="false">AC7*(1+Input!$C250)</f>
        <v>0</v>
      </c>
      <c r="AE7" s="213" t="n">
        <f aca="false">AD7*(1+Input!$C250)</f>
        <v>0</v>
      </c>
      <c r="AF7" s="213" t="n">
        <f aca="false">AE7*(1+Input!$C250)</f>
        <v>0</v>
      </c>
      <c r="AG7" s="213" t="n">
        <f aca="false">AF7*(1+Input!$C250)</f>
        <v>0</v>
      </c>
      <c r="AH7" s="213" t="n">
        <f aca="false">AG7*(1+Input!$C250)</f>
        <v>0</v>
      </c>
      <c r="AI7" s="213" t="n">
        <f aca="false">AH7*(1+Input!$C250)</f>
        <v>0</v>
      </c>
      <c r="AJ7" s="213" t="n">
        <f aca="false">AI7*(1+Input!$C250)</f>
        <v>0</v>
      </c>
      <c r="AK7" s="213" t="n">
        <f aca="false">AJ7*(1+Input!$C250)</f>
        <v>0</v>
      </c>
      <c r="AL7" s="213" t="n">
        <f aca="false">AK7*(1+Input!$C250)</f>
        <v>0</v>
      </c>
      <c r="AM7" s="213" t="n">
        <f aca="false">AL7*(1+Input!$C250)</f>
        <v>0</v>
      </c>
      <c r="AN7" s="213" t="n">
        <f aca="false">AM7*(1+Input!$C250)</f>
        <v>0</v>
      </c>
      <c r="AO7" s="213" t="n">
        <f aca="false">AN7*(1+Input!$C250)</f>
        <v>0</v>
      </c>
      <c r="AP7" s="213" t="n">
        <f aca="false">AO7*(1+Input!$C250)</f>
        <v>0</v>
      </c>
      <c r="AQ7" s="213" t="n">
        <f aca="false">AP7*(1+Input!$C250)</f>
        <v>0</v>
      </c>
      <c r="AR7" s="213" t="n">
        <f aca="false">AQ7*(1+Input!$C250)</f>
        <v>0</v>
      </c>
      <c r="AS7" s="213" t="n">
        <f aca="false">AR7*(1+Input!$C250)</f>
        <v>0</v>
      </c>
      <c r="AT7" s="213" t="n">
        <f aca="false">AS7*(1+Input!$C250)</f>
        <v>0</v>
      </c>
      <c r="AU7" s="213" t="n">
        <f aca="false">AT7*(1+Input!$C250)</f>
        <v>0</v>
      </c>
      <c r="AV7" s="213" t="n">
        <f aca="false">AU7*(1+Input!$C250)</f>
        <v>0</v>
      </c>
      <c r="AW7" s="213" t="n">
        <f aca="false">AV7*(1+Input!$C250)</f>
        <v>0</v>
      </c>
      <c r="AX7" s="213" t="n">
        <f aca="false">AW7*(1+Input!$C250)</f>
        <v>0</v>
      </c>
      <c r="AY7" s="213" t="n">
        <f aca="false">AX7*(1+Input!$C250)</f>
        <v>0</v>
      </c>
      <c r="AZ7" s="213" t="n">
        <f aca="false">AY7*(1+Input!$C250)</f>
        <v>0</v>
      </c>
      <c r="BA7" s="213" t="n">
        <f aca="false">AZ7*(1+Input!$C250)</f>
        <v>0</v>
      </c>
      <c r="BB7" s="213" t="n">
        <f aca="false">BA7*(1+Input!$C250)</f>
        <v>0</v>
      </c>
      <c r="BC7" s="213" t="n">
        <f aca="false">BB7*(1+Input!$C250)</f>
        <v>0</v>
      </c>
      <c r="BD7" s="213" t="n">
        <f aca="false">BC7*(1+Input!$C250)</f>
        <v>0</v>
      </c>
      <c r="BE7" s="213" t="n">
        <f aca="false">BD7*(1+Input!$C250)</f>
        <v>0</v>
      </c>
      <c r="BF7" s="213" t="n">
        <f aca="false">BE7*(1+Input!$C250)</f>
        <v>0</v>
      </c>
      <c r="BG7" s="213" t="n">
        <f aca="false">BF7*(1+Input!$C250)</f>
        <v>0</v>
      </c>
      <c r="BH7" s="214"/>
    </row>
    <row r="8" customFormat="false" ht="15" hidden="false" customHeight="true" outlineLevel="0" collapsed="false">
      <c r="B8" s="215"/>
      <c r="C8" s="212" t="str">
        <f aca="false">Input!A251</f>
        <v>(Less Vacancy)</v>
      </c>
      <c r="D8" s="216" t="e">
        <f aca="false">Input!F251</f>
        <v>#N/A</v>
      </c>
      <c r="E8" s="213" t="e">
        <f aca="false">E7*-$D$8</f>
        <v>#N/A</v>
      </c>
      <c r="F8" s="213" t="e">
        <f aca="false">F7*-$D$8</f>
        <v>#N/A</v>
      </c>
      <c r="G8" s="213" t="e">
        <f aca="false">G7*-$D$8</f>
        <v>#N/A</v>
      </c>
      <c r="H8" s="213" t="e">
        <f aca="false">H7*-$D$8</f>
        <v>#N/A</v>
      </c>
      <c r="I8" s="213" t="e">
        <f aca="false">I7*-$D$8</f>
        <v>#N/A</v>
      </c>
      <c r="J8" s="213" t="e">
        <f aca="false">J7*-$D$8</f>
        <v>#N/A</v>
      </c>
      <c r="K8" s="213" t="e">
        <f aca="false">K7*-$D$8</f>
        <v>#N/A</v>
      </c>
      <c r="L8" s="213" t="e">
        <f aca="false">L7*-$D$8</f>
        <v>#N/A</v>
      </c>
      <c r="M8" s="213" t="e">
        <f aca="false">M7*-$D$8</f>
        <v>#N/A</v>
      </c>
      <c r="N8" s="213" t="e">
        <f aca="false">N7*-$D$8</f>
        <v>#N/A</v>
      </c>
      <c r="O8" s="213" t="e">
        <f aca="false">O7*-$D$8</f>
        <v>#N/A</v>
      </c>
      <c r="P8" s="213" t="e">
        <f aca="false">P7*-$D$8</f>
        <v>#N/A</v>
      </c>
      <c r="Q8" s="213" t="e">
        <f aca="false">Q7*-$D$8</f>
        <v>#N/A</v>
      </c>
      <c r="R8" s="213" t="e">
        <f aca="false">R7*-$D$8</f>
        <v>#N/A</v>
      </c>
      <c r="S8" s="213" t="e">
        <f aca="false">S7*-$D$8</f>
        <v>#N/A</v>
      </c>
      <c r="T8" s="213" t="e">
        <f aca="false">T7*-$D$8</f>
        <v>#N/A</v>
      </c>
      <c r="U8" s="213" t="e">
        <f aca="false">U7*-$D$8</f>
        <v>#N/A</v>
      </c>
      <c r="V8" s="213" t="e">
        <f aca="false">V7*-$D$8</f>
        <v>#N/A</v>
      </c>
      <c r="W8" s="213" t="e">
        <f aca="false">W7*-$D$8</f>
        <v>#N/A</v>
      </c>
      <c r="X8" s="213" t="e">
        <f aca="false">X7*-$D$8</f>
        <v>#N/A</v>
      </c>
      <c r="Y8" s="213" t="e">
        <f aca="false">Y7*-$D$8</f>
        <v>#N/A</v>
      </c>
      <c r="Z8" s="213" t="e">
        <f aca="false">Z7*-$D$8</f>
        <v>#N/A</v>
      </c>
      <c r="AA8" s="213" t="e">
        <f aca="false">AA7*-$D$8</f>
        <v>#N/A</v>
      </c>
      <c r="AB8" s="213" t="e">
        <f aca="false">AB7*-$D$8</f>
        <v>#N/A</v>
      </c>
      <c r="AC8" s="213" t="e">
        <f aca="false">AC7*-$D$8</f>
        <v>#N/A</v>
      </c>
      <c r="AD8" s="213" t="e">
        <f aca="false">AD7*-$D$8</f>
        <v>#N/A</v>
      </c>
      <c r="AE8" s="213" t="e">
        <f aca="false">AE7*-$D$8</f>
        <v>#N/A</v>
      </c>
      <c r="AF8" s="213" t="e">
        <f aca="false">AF7*-$D$8</f>
        <v>#N/A</v>
      </c>
      <c r="AG8" s="213" t="e">
        <f aca="false">AG7*-$D$8</f>
        <v>#N/A</v>
      </c>
      <c r="AH8" s="213" t="e">
        <f aca="false">AH7*-$D$8</f>
        <v>#N/A</v>
      </c>
      <c r="AI8" s="213" t="e">
        <f aca="false">AI7*-$D$8</f>
        <v>#N/A</v>
      </c>
      <c r="AJ8" s="213" t="e">
        <f aca="false">AJ7*-$D$8</f>
        <v>#N/A</v>
      </c>
      <c r="AK8" s="213" t="e">
        <f aca="false">AK7*-$D$8</f>
        <v>#N/A</v>
      </c>
      <c r="AL8" s="213" t="e">
        <f aca="false">AL7*-$D$8</f>
        <v>#N/A</v>
      </c>
      <c r="AM8" s="213" t="e">
        <f aca="false">AM7*-$D$8</f>
        <v>#N/A</v>
      </c>
      <c r="AN8" s="213" t="e">
        <f aca="false">AN7*-$D$8</f>
        <v>#N/A</v>
      </c>
      <c r="AO8" s="213" t="e">
        <f aca="false">AO7*-$D$8</f>
        <v>#N/A</v>
      </c>
      <c r="AP8" s="213" t="e">
        <f aca="false">AP7*-$D$8</f>
        <v>#N/A</v>
      </c>
      <c r="AQ8" s="213" t="e">
        <f aca="false">AQ7*-$D$8</f>
        <v>#N/A</v>
      </c>
      <c r="AR8" s="213" t="e">
        <f aca="false">AR7*-$D$8</f>
        <v>#N/A</v>
      </c>
      <c r="AS8" s="213" t="e">
        <f aca="false">AS7*-$D$8</f>
        <v>#N/A</v>
      </c>
      <c r="AT8" s="213" t="e">
        <f aca="false">AT7*-$D$8</f>
        <v>#N/A</v>
      </c>
      <c r="AU8" s="213" t="e">
        <f aca="false">AU7*-$D$8</f>
        <v>#N/A</v>
      </c>
      <c r="AV8" s="213" t="e">
        <f aca="false">AV7*-$D$8</f>
        <v>#N/A</v>
      </c>
      <c r="AW8" s="213" t="e">
        <f aca="false">AW7*-$D$8</f>
        <v>#N/A</v>
      </c>
      <c r="AX8" s="213" t="e">
        <f aca="false">AX7*-$D$8</f>
        <v>#N/A</v>
      </c>
      <c r="AY8" s="213" t="e">
        <f aca="false">AY7*-$D$8</f>
        <v>#N/A</v>
      </c>
      <c r="AZ8" s="213" t="e">
        <f aca="false">AZ7*-$D$8</f>
        <v>#N/A</v>
      </c>
      <c r="BA8" s="213" t="e">
        <f aca="false">BA7*-$D$8</f>
        <v>#N/A</v>
      </c>
      <c r="BB8" s="213" t="e">
        <f aca="false">BB7*-$D$8</f>
        <v>#N/A</v>
      </c>
      <c r="BC8" s="213" t="e">
        <f aca="false">BC7*-$D$8</f>
        <v>#N/A</v>
      </c>
      <c r="BD8" s="213" t="e">
        <f aca="false">BD7*-$D$8</f>
        <v>#N/A</v>
      </c>
      <c r="BE8" s="213" t="e">
        <f aca="false">BE7*-$D$8</f>
        <v>#N/A</v>
      </c>
      <c r="BF8" s="213" t="e">
        <f aca="false">BF7*-$D$8</f>
        <v>#N/A</v>
      </c>
      <c r="BG8" s="213" t="e">
        <f aca="false">BG7*-$D$8</f>
        <v>#N/A</v>
      </c>
      <c r="BH8" s="214"/>
    </row>
    <row r="9" customFormat="false" ht="15" hidden="false" customHeight="true" outlineLevel="0" collapsed="false">
      <c r="B9" s="218"/>
      <c r="C9" s="181"/>
      <c r="D9" s="219" t="s">
        <v>213</v>
      </c>
      <c r="E9" s="220" t="e">
        <f aca="false">SUM(E3:E8)</f>
        <v>#DIV/0!</v>
      </c>
      <c r="F9" s="220" t="e">
        <f aca="false">SUM(F3:F8)</f>
        <v>#N/A</v>
      </c>
      <c r="G9" s="220" t="e">
        <f aca="false">SUM(G3:G8)</f>
        <v>#N/A</v>
      </c>
      <c r="H9" s="220" t="e">
        <f aca="false">SUM(H3:H8)</f>
        <v>#N/A</v>
      </c>
      <c r="I9" s="220" t="e">
        <f aca="false">SUM(I3:I8)</f>
        <v>#N/A</v>
      </c>
      <c r="J9" s="220" t="e">
        <f aca="false">SUM(J3:J8)</f>
        <v>#N/A</v>
      </c>
      <c r="K9" s="220" t="e">
        <f aca="false">SUM(K3:K8)</f>
        <v>#N/A</v>
      </c>
      <c r="L9" s="220" t="e">
        <f aca="false">SUM(L3:L8)</f>
        <v>#N/A</v>
      </c>
      <c r="M9" s="220" t="e">
        <f aca="false">SUM(M3:M8)</f>
        <v>#N/A</v>
      </c>
      <c r="N9" s="220" t="e">
        <f aca="false">SUM(N3:N8)</f>
        <v>#N/A</v>
      </c>
      <c r="O9" s="220" t="e">
        <f aca="false">SUM(O3:O8)</f>
        <v>#N/A</v>
      </c>
      <c r="P9" s="220" t="e">
        <f aca="false">SUM(P3:P8)</f>
        <v>#N/A</v>
      </c>
      <c r="Q9" s="220" t="e">
        <f aca="false">SUM(Q3:Q8)</f>
        <v>#N/A</v>
      </c>
      <c r="R9" s="220" t="e">
        <f aca="false">SUM(R3:R8)</f>
        <v>#N/A</v>
      </c>
      <c r="S9" s="220" t="e">
        <f aca="false">SUM(S3:S8)</f>
        <v>#N/A</v>
      </c>
      <c r="T9" s="220" t="e">
        <f aca="false">SUM(T3:T8)</f>
        <v>#N/A</v>
      </c>
      <c r="U9" s="220" t="e">
        <f aca="false">SUM(U3:U8)</f>
        <v>#N/A</v>
      </c>
      <c r="V9" s="220" t="e">
        <f aca="false">SUM(V3:V8)</f>
        <v>#N/A</v>
      </c>
      <c r="W9" s="220" t="e">
        <f aca="false">SUM(W3:W8)</f>
        <v>#N/A</v>
      </c>
      <c r="X9" s="220" t="e">
        <f aca="false">SUM(X3:X8)</f>
        <v>#N/A</v>
      </c>
      <c r="Y9" s="220" t="e">
        <f aca="false">SUM(Y3:Y8)</f>
        <v>#N/A</v>
      </c>
      <c r="Z9" s="220" t="e">
        <f aca="false">SUM(Z3:Z8)</f>
        <v>#N/A</v>
      </c>
      <c r="AA9" s="220" t="e">
        <f aca="false">SUM(AA3:AA8)</f>
        <v>#N/A</v>
      </c>
      <c r="AB9" s="220" t="e">
        <f aca="false">SUM(AB3:AB8)</f>
        <v>#N/A</v>
      </c>
      <c r="AC9" s="220" t="e">
        <f aca="false">SUM(AC3:AC8)</f>
        <v>#N/A</v>
      </c>
      <c r="AD9" s="220" t="e">
        <f aca="false">SUM(AD3:AD8)</f>
        <v>#N/A</v>
      </c>
      <c r="AE9" s="220" t="e">
        <f aca="false">SUM(AE3:AE8)</f>
        <v>#N/A</v>
      </c>
      <c r="AF9" s="220" t="e">
        <f aca="false">SUM(AF3:AF8)</f>
        <v>#N/A</v>
      </c>
      <c r="AG9" s="220" t="e">
        <f aca="false">SUM(AG3:AG8)</f>
        <v>#N/A</v>
      </c>
      <c r="AH9" s="220" t="e">
        <f aca="false">SUM(AH3:AH8)</f>
        <v>#N/A</v>
      </c>
      <c r="AI9" s="220" t="e">
        <f aca="false">SUM(AI3:AI8)</f>
        <v>#N/A</v>
      </c>
      <c r="AJ9" s="220" t="e">
        <f aca="false">SUM(AJ3:AJ8)</f>
        <v>#N/A</v>
      </c>
      <c r="AK9" s="220" t="e">
        <f aca="false">SUM(AK3:AK8)</f>
        <v>#N/A</v>
      </c>
      <c r="AL9" s="220" t="e">
        <f aca="false">SUM(AL3:AL8)</f>
        <v>#N/A</v>
      </c>
      <c r="AM9" s="220" t="e">
        <f aca="false">SUM(AM3:AM8)</f>
        <v>#N/A</v>
      </c>
      <c r="AN9" s="220" t="e">
        <f aca="false">SUM(AN3:AN8)</f>
        <v>#N/A</v>
      </c>
      <c r="AO9" s="220" t="e">
        <f aca="false">SUM(AO3:AO8)</f>
        <v>#N/A</v>
      </c>
      <c r="AP9" s="220" t="e">
        <f aca="false">SUM(AP3:AP8)</f>
        <v>#N/A</v>
      </c>
      <c r="AQ9" s="220" t="e">
        <f aca="false">SUM(AQ3:AQ8)</f>
        <v>#N/A</v>
      </c>
      <c r="AR9" s="220" t="e">
        <f aca="false">SUM(AR3:AR8)</f>
        <v>#N/A</v>
      </c>
      <c r="AS9" s="220" t="e">
        <f aca="false">SUM(AS3:AS8)</f>
        <v>#N/A</v>
      </c>
      <c r="AT9" s="220" t="e">
        <f aca="false">SUM(AT3:AT8)</f>
        <v>#N/A</v>
      </c>
      <c r="AU9" s="220" t="e">
        <f aca="false">SUM(AU3:AU8)</f>
        <v>#N/A</v>
      </c>
      <c r="AV9" s="220" t="e">
        <f aca="false">SUM(AV3:AV8)</f>
        <v>#N/A</v>
      </c>
      <c r="AW9" s="220" t="e">
        <f aca="false">SUM(AW3:AW8)</f>
        <v>#N/A</v>
      </c>
      <c r="AX9" s="220" t="e">
        <f aca="false">SUM(AX3:AX8)</f>
        <v>#N/A</v>
      </c>
      <c r="AY9" s="220" t="e">
        <f aca="false">SUM(AY3:AY8)</f>
        <v>#N/A</v>
      </c>
      <c r="AZ9" s="220" t="e">
        <f aca="false">SUM(AZ3:AZ8)</f>
        <v>#N/A</v>
      </c>
      <c r="BA9" s="220" t="e">
        <f aca="false">SUM(BA3:BA8)</f>
        <v>#N/A</v>
      </c>
      <c r="BB9" s="220" t="e">
        <f aca="false">SUM(BB3:BB8)</f>
        <v>#N/A</v>
      </c>
      <c r="BC9" s="220" t="e">
        <f aca="false">SUM(BC3:BC8)</f>
        <v>#N/A</v>
      </c>
      <c r="BD9" s="220" t="e">
        <f aca="false">SUM(BD3:BD8)</f>
        <v>#N/A</v>
      </c>
      <c r="BE9" s="220" t="e">
        <f aca="false">SUM(BE3:BE8)</f>
        <v>#N/A</v>
      </c>
      <c r="BF9" s="220" t="e">
        <f aca="false">SUM(BF3:BF8)</f>
        <v>#N/A</v>
      </c>
      <c r="BG9" s="220" t="e">
        <f aca="false">SUM(BG3:BG8)</f>
        <v>#N/A</v>
      </c>
      <c r="BH9" s="214"/>
    </row>
    <row r="10" customFormat="false" ht="15" hidden="false" customHeight="true" outlineLevel="0" collapsed="false">
      <c r="B10" s="221"/>
      <c r="C10" s="221"/>
      <c r="D10" s="222"/>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c r="AR10" s="223"/>
      <c r="AS10" s="223"/>
      <c r="AT10" s="223"/>
      <c r="AU10" s="223"/>
      <c r="AV10" s="223"/>
      <c r="AW10" s="223"/>
      <c r="AX10" s="223"/>
      <c r="AY10" s="223"/>
      <c r="AZ10" s="223"/>
      <c r="BA10" s="223"/>
      <c r="BB10" s="223"/>
      <c r="BC10" s="223"/>
      <c r="BD10" s="223"/>
      <c r="BE10" s="223"/>
      <c r="BF10" s="223"/>
      <c r="BG10" s="223"/>
      <c r="BH10" s="214"/>
    </row>
    <row r="11" customFormat="false" ht="15" hidden="false" customHeight="true" outlineLevel="0" collapsed="false">
      <c r="A11" s="208" t="str">
        <f aca="false">Input!A255</f>
        <v>PROJECT PERMITTED EXPENSES</v>
      </c>
      <c r="B11" s="224"/>
      <c r="C11" s="224"/>
      <c r="D11" s="225"/>
      <c r="E11" s="226"/>
      <c r="F11" s="226"/>
      <c r="G11" s="226"/>
      <c r="H11" s="226"/>
      <c r="I11" s="226"/>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6"/>
      <c r="AO11" s="226"/>
      <c r="AP11" s="226"/>
      <c r="AQ11" s="226"/>
      <c r="AR11" s="226"/>
      <c r="AS11" s="226"/>
      <c r="AT11" s="226"/>
      <c r="AU11" s="226"/>
      <c r="AV11" s="226"/>
      <c r="AW11" s="226"/>
      <c r="AX11" s="226"/>
      <c r="AY11" s="226"/>
      <c r="AZ11" s="226"/>
      <c r="BA11" s="226"/>
      <c r="BB11" s="226"/>
      <c r="BC11" s="226"/>
      <c r="BD11" s="226"/>
      <c r="BE11" s="226"/>
      <c r="BF11" s="226"/>
      <c r="BG11" s="226"/>
      <c r="BH11" s="214"/>
    </row>
    <row r="12" customFormat="false" ht="15" hidden="false" customHeight="true" outlineLevel="1" collapsed="false">
      <c r="B12" s="215"/>
      <c r="C12" s="227"/>
      <c r="D12" s="217" t="str">
        <f aca="false">Input!A256</f>
        <v>Marketing / advertising</v>
      </c>
      <c r="E12" s="228" t="e">
        <f aca="false">SUM(Input!$C$28:$C$33,Input!$F$28:$F$33)*(Input!E256/12)</f>
        <v>#DIV/0!</v>
      </c>
      <c r="F12" s="229" t="n">
        <f aca="false">Input!$D256*(1+Input!$C256)</f>
        <v>0</v>
      </c>
      <c r="G12" s="229" t="n">
        <f aca="false">F12*(1+Input!$C256)</f>
        <v>0</v>
      </c>
      <c r="H12" s="229" t="n">
        <f aca="false">G12*(1+Input!$C256)</f>
        <v>0</v>
      </c>
      <c r="I12" s="229" t="n">
        <f aca="false">H12*(1+Input!$C256)</f>
        <v>0</v>
      </c>
      <c r="J12" s="229" t="n">
        <f aca="false">I12*(1+Input!$C256)</f>
        <v>0</v>
      </c>
      <c r="K12" s="229" t="n">
        <f aca="false">J12*(1+Input!$C256)</f>
        <v>0</v>
      </c>
      <c r="L12" s="229" t="n">
        <f aca="false">K12*(1+Input!$C256)</f>
        <v>0</v>
      </c>
      <c r="M12" s="229" t="n">
        <f aca="false">L12*(1+Input!$C256)</f>
        <v>0</v>
      </c>
      <c r="N12" s="229" t="n">
        <f aca="false">M12*(1+Input!$C256)</f>
        <v>0</v>
      </c>
      <c r="O12" s="229" t="n">
        <f aca="false">N12*(1+Input!$C256)</f>
        <v>0</v>
      </c>
      <c r="P12" s="229" t="n">
        <f aca="false">O12*(1+Input!$C256)</f>
        <v>0</v>
      </c>
      <c r="Q12" s="229" t="n">
        <f aca="false">P12*(1+Input!$C256)</f>
        <v>0</v>
      </c>
      <c r="R12" s="229" t="n">
        <f aca="false">Q12*(1+Input!$C256)</f>
        <v>0</v>
      </c>
      <c r="S12" s="229" t="n">
        <f aca="false">R12*(1+Input!$C256)</f>
        <v>0</v>
      </c>
      <c r="T12" s="229" t="n">
        <f aca="false">S12*(1+Input!$C256)</f>
        <v>0</v>
      </c>
      <c r="U12" s="229" t="n">
        <f aca="false">T12*(1+Input!$C256)</f>
        <v>0</v>
      </c>
      <c r="V12" s="229" t="n">
        <f aca="false">U12*(1+Input!$C256)</f>
        <v>0</v>
      </c>
      <c r="W12" s="229" t="n">
        <f aca="false">V12*(1+Input!$C256)</f>
        <v>0</v>
      </c>
      <c r="X12" s="229" t="n">
        <f aca="false">W12*(1+Input!$C256)</f>
        <v>0</v>
      </c>
      <c r="Y12" s="229" t="n">
        <f aca="false">X12*(1+Input!$C256)</f>
        <v>0</v>
      </c>
      <c r="Z12" s="229" t="n">
        <f aca="false">Y12*(1+Input!$C256)</f>
        <v>0</v>
      </c>
      <c r="AA12" s="229" t="n">
        <f aca="false">Z12*(1+Input!$C256)</f>
        <v>0</v>
      </c>
      <c r="AB12" s="229" t="n">
        <f aca="false">AA12*(1+Input!$C256)</f>
        <v>0</v>
      </c>
      <c r="AC12" s="229" t="n">
        <f aca="false">AB12*(1+Input!$C256)</f>
        <v>0</v>
      </c>
      <c r="AD12" s="229" t="n">
        <f aca="false">AC12*(1+Input!$C256)</f>
        <v>0</v>
      </c>
      <c r="AE12" s="229" t="n">
        <f aca="false">AD12*(1+Input!$C256)</f>
        <v>0</v>
      </c>
      <c r="AF12" s="229" t="n">
        <f aca="false">AE12*(1+Input!$C256)</f>
        <v>0</v>
      </c>
      <c r="AG12" s="229" t="n">
        <f aca="false">AF12*(1+Input!$C256)</f>
        <v>0</v>
      </c>
      <c r="AH12" s="229" t="n">
        <f aca="false">AG12*(1+Input!$C256)</f>
        <v>0</v>
      </c>
      <c r="AI12" s="229" t="n">
        <f aca="false">AH12*(1+Input!$C256)</f>
        <v>0</v>
      </c>
      <c r="AJ12" s="229" t="n">
        <f aca="false">AI12*(1+Input!$C256)</f>
        <v>0</v>
      </c>
      <c r="AK12" s="229" t="n">
        <f aca="false">AJ12*(1+Input!$C256)</f>
        <v>0</v>
      </c>
      <c r="AL12" s="229" t="n">
        <f aca="false">AK12*(1+Input!$C256)</f>
        <v>0</v>
      </c>
      <c r="AM12" s="229" t="n">
        <f aca="false">AL12*(1+Input!$C256)</f>
        <v>0</v>
      </c>
      <c r="AN12" s="229" t="n">
        <f aca="false">AM12*(1+Input!$C256)</f>
        <v>0</v>
      </c>
      <c r="AO12" s="229" t="n">
        <f aca="false">AN12*(1+Input!$C256)</f>
        <v>0</v>
      </c>
      <c r="AP12" s="229" t="n">
        <f aca="false">AO12*(1+Input!$C256)</f>
        <v>0</v>
      </c>
      <c r="AQ12" s="229" t="n">
        <f aca="false">AP12*(1+Input!$C256)</f>
        <v>0</v>
      </c>
      <c r="AR12" s="229" t="n">
        <f aca="false">AQ12*(1+Input!$C256)</f>
        <v>0</v>
      </c>
      <c r="AS12" s="229" t="n">
        <f aca="false">AR12*(1+Input!$C256)</f>
        <v>0</v>
      </c>
      <c r="AT12" s="229" t="n">
        <f aca="false">AS12*(1+Input!$C256)</f>
        <v>0</v>
      </c>
      <c r="AU12" s="229" t="n">
        <f aca="false">AT12*(1+Input!$C256)</f>
        <v>0</v>
      </c>
      <c r="AV12" s="229" t="n">
        <f aca="false">AU12*(1+Input!$C256)</f>
        <v>0</v>
      </c>
      <c r="AW12" s="229" t="n">
        <f aca="false">AV12*(1+Input!$C256)</f>
        <v>0</v>
      </c>
      <c r="AX12" s="229" t="n">
        <f aca="false">AW12*(1+Input!$C256)</f>
        <v>0</v>
      </c>
      <c r="AY12" s="229" t="n">
        <f aca="false">AX12*(1+Input!$C256)</f>
        <v>0</v>
      </c>
      <c r="AZ12" s="229" t="n">
        <f aca="false">AY12*(1+Input!$C256)</f>
        <v>0</v>
      </c>
      <c r="BA12" s="229" t="n">
        <f aca="false">AZ12*(1+Input!$C256)</f>
        <v>0</v>
      </c>
      <c r="BB12" s="229" t="n">
        <f aca="false">BA12*(1+Input!$C256)</f>
        <v>0</v>
      </c>
      <c r="BC12" s="229" t="n">
        <f aca="false">BB12*(1+Input!$C256)</f>
        <v>0</v>
      </c>
      <c r="BD12" s="229" t="n">
        <f aca="false">BC12*(1+Input!$C256)</f>
        <v>0</v>
      </c>
      <c r="BE12" s="229" t="n">
        <f aca="false">BD12*(1+Input!$C256)</f>
        <v>0</v>
      </c>
      <c r="BF12" s="229" t="n">
        <f aca="false">BE12*(1+Input!$C256)</f>
        <v>0</v>
      </c>
      <c r="BG12" s="229" t="n">
        <f aca="false">BF12*(1+Input!$C256)</f>
        <v>0</v>
      </c>
      <c r="BH12" s="214"/>
    </row>
    <row r="13" customFormat="false" ht="15" hidden="false" customHeight="true" outlineLevel="1" collapsed="false">
      <c r="B13" s="215"/>
      <c r="C13" s="227"/>
      <c r="D13" s="217" t="str">
        <f aca="false">Input!A257</f>
        <v>Legal</v>
      </c>
      <c r="E13" s="228" t="e">
        <f aca="false">SUM(Input!$C$28:$C$33,Input!$F$28:$F$33)*(Input!E257/12)</f>
        <v>#DIV/0!</v>
      </c>
      <c r="F13" s="229" t="n">
        <f aca="false">Input!$D257*(1+Input!$C257)</f>
        <v>0</v>
      </c>
      <c r="G13" s="229" t="n">
        <f aca="false">F13*(1+Input!$C257)</f>
        <v>0</v>
      </c>
      <c r="H13" s="213" t="n">
        <f aca="false">G13*(1+Input!$C265)</f>
        <v>0</v>
      </c>
      <c r="I13" s="213" t="n">
        <f aca="false">H13*(1+Input!$C265)</f>
        <v>0</v>
      </c>
      <c r="J13" s="213" t="n">
        <f aca="false">I13*(1+Input!$C265)</f>
        <v>0</v>
      </c>
      <c r="K13" s="213" t="n">
        <f aca="false">J13*(1+Input!$C265)</f>
        <v>0</v>
      </c>
      <c r="L13" s="213" t="n">
        <f aca="false">K13*(1+Input!$C265)</f>
        <v>0</v>
      </c>
      <c r="M13" s="213" t="n">
        <f aca="false">L13*(1+Input!$C265)</f>
        <v>0</v>
      </c>
      <c r="N13" s="213" t="n">
        <f aca="false">M13*(1+Input!$C265)</f>
        <v>0</v>
      </c>
      <c r="O13" s="213" t="n">
        <f aca="false">N13*(1+Input!$C265)</f>
        <v>0</v>
      </c>
      <c r="P13" s="213" t="n">
        <f aca="false">O13*(1+Input!$C265)</f>
        <v>0</v>
      </c>
      <c r="Q13" s="213" t="n">
        <f aca="false">P13*(1+Input!$C265)</f>
        <v>0</v>
      </c>
      <c r="R13" s="213" t="n">
        <f aca="false">Q13*(1+Input!$C265)</f>
        <v>0</v>
      </c>
      <c r="S13" s="213" t="n">
        <f aca="false">R13*(1+Input!$C265)</f>
        <v>0</v>
      </c>
      <c r="T13" s="213" t="n">
        <f aca="false">S13*(1+Input!$C265)</f>
        <v>0</v>
      </c>
      <c r="U13" s="213" t="n">
        <f aca="false">T13*(1+Input!$C265)</f>
        <v>0</v>
      </c>
      <c r="V13" s="213" t="n">
        <f aca="false">U13*(1+Input!$C265)</f>
        <v>0</v>
      </c>
      <c r="W13" s="213" t="n">
        <f aca="false">V13*(1+Input!$C265)</f>
        <v>0</v>
      </c>
      <c r="X13" s="213" t="n">
        <f aca="false">W13*(1+Input!$C265)</f>
        <v>0</v>
      </c>
      <c r="Y13" s="213" t="n">
        <f aca="false">X13*(1+Input!$C265)</f>
        <v>0</v>
      </c>
      <c r="Z13" s="213" t="n">
        <f aca="false">Y13*(1+Input!$C265)</f>
        <v>0</v>
      </c>
      <c r="AA13" s="213" t="n">
        <f aca="false">Z13*(1+Input!$C265)</f>
        <v>0</v>
      </c>
      <c r="AB13" s="213" t="n">
        <f aca="false">AA13*(1+Input!$C265)</f>
        <v>0</v>
      </c>
      <c r="AC13" s="213" t="n">
        <f aca="false">AB13*(1+Input!$C265)</f>
        <v>0</v>
      </c>
      <c r="AD13" s="213" t="n">
        <f aca="false">AC13*(1+Input!$C265)</f>
        <v>0</v>
      </c>
      <c r="AE13" s="213" t="n">
        <f aca="false">AD13*(1+Input!$C265)</f>
        <v>0</v>
      </c>
      <c r="AF13" s="213" t="n">
        <f aca="false">AE13*(1+Input!$C265)</f>
        <v>0</v>
      </c>
      <c r="AG13" s="213" t="n">
        <f aca="false">AF13*(1+Input!$C265)</f>
        <v>0</v>
      </c>
      <c r="AH13" s="213" t="n">
        <f aca="false">AG13*(1+Input!$C265)</f>
        <v>0</v>
      </c>
      <c r="AI13" s="213" t="n">
        <f aca="false">AH13*(1+Input!$C265)</f>
        <v>0</v>
      </c>
      <c r="AJ13" s="213" t="n">
        <f aca="false">AI13*(1+Input!$C265)</f>
        <v>0</v>
      </c>
      <c r="AK13" s="213" t="n">
        <f aca="false">AJ13*(1+Input!$C265)</f>
        <v>0</v>
      </c>
      <c r="AL13" s="213" t="n">
        <f aca="false">AK13*(1+Input!$C265)</f>
        <v>0</v>
      </c>
      <c r="AM13" s="213" t="n">
        <f aca="false">AL13*(1+Input!$C265)</f>
        <v>0</v>
      </c>
      <c r="AN13" s="213" t="n">
        <f aca="false">AM13*(1+Input!$C265)</f>
        <v>0</v>
      </c>
      <c r="AO13" s="213" t="n">
        <f aca="false">AN13*(1+Input!$C265)</f>
        <v>0</v>
      </c>
      <c r="AP13" s="213" t="n">
        <f aca="false">AO13*(1+Input!$C265)</f>
        <v>0</v>
      </c>
      <c r="AQ13" s="213" t="n">
        <f aca="false">AP13*(1+Input!$C265)</f>
        <v>0</v>
      </c>
      <c r="AR13" s="213" t="n">
        <f aca="false">AQ13*(1+Input!$C265)</f>
        <v>0</v>
      </c>
      <c r="AS13" s="213" t="n">
        <f aca="false">AR13*(1+Input!$C265)</f>
        <v>0</v>
      </c>
      <c r="AT13" s="213" t="n">
        <f aca="false">AS13*(1+Input!$C265)</f>
        <v>0</v>
      </c>
      <c r="AU13" s="213" t="n">
        <f aca="false">AT13*(1+Input!$C265)</f>
        <v>0</v>
      </c>
      <c r="AV13" s="213" t="n">
        <f aca="false">AU13*(1+Input!$C265)</f>
        <v>0</v>
      </c>
      <c r="AW13" s="213" t="n">
        <f aca="false">AV13*(1+Input!$C265)</f>
        <v>0</v>
      </c>
      <c r="AX13" s="213" t="n">
        <f aca="false">AW13*(1+Input!$C265)</f>
        <v>0</v>
      </c>
      <c r="AY13" s="213" t="n">
        <f aca="false">AX13*(1+Input!$C265)</f>
        <v>0</v>
      </c>
      <c r="AZ13" s="213" t="n">
        <f aca="false">AY13*(1+Input!$C265)</f>
        <v>0</v>
      </c>
      <c r="BA13" s="213" t="n">
        <f aca="false">AZ13*(1+Input!$C265)</f>
        <v>0</v>
      </c>
      <c r="BB13" s="213" t="n">
        <f aca="false">BA13*(1+Input!$C265)</f>
        <v>0</v>
      </c>
      <c r="BC13" s="213" t="n">
        <f aca="false">BB13*(1+Input!$C265)</f>
        <v>0</v>
      </c>
      <c r="BD13" s="213" t="n">
        <f aca="false">BC13*(1+Input!$C265)</f>
        <v>0</v>
      </c>
      <c r="BE13" s="213" t="n">
        <f aca="false">BD13*(1+Input!$C265)</f>
        <v>0</v>
      </c>
      <c r="BF13" s="213" t="n">
        <f aca="false">BE13*(1+Input!$C265)</f>
        <v>0</v>
      </c>
      <c r="BG13" s="213" t="n">
        <f aca="false">BF13*(1+Input!$C265)</f>
        <v>0</v>
      </c>
      <c r="BH13" s="214"/>
    </row>
    <row r="14" customFormat="false" ht="15" hidden="false" customHeight="true" outlineLevel="1" collapsed="false">
      <c r="B14" s="215"/>
      <c r="C14" s="227"/>
      <c r="D14" s="217" t="str">
        <f aca="false">Input!A258</f>
        <v>Accounting / Audit</v>
      </c>
      <c r="E14" s="228" t="n">
        <f aca="false">Input!D258</f>
        <v>0</v>
      </c>
      <c r="F14" s="229" t="n">
        <f aca="false">Input!$D258*(1+Input!$C258)</f>
        <v>0</v>
      </c>
      <c r="G14" s="229" t="n">
        <f aca="false">F14*(1+Input!$C258)</f>
        <v>0</v>
      </c>
      <c r="H14" s="213" t="n">
        <f aca="false">G14*(1+Input!$C258)</f>
        <v>0</v>
      </c>
      <c r="I14" s="213" t="n">
        <f aca="false">H14*(1+Input!$C258)</f>
        <v>0</v>
      </c>
      <c r="J14" s="213" t="n">
        <f aca="false">I14*(1+Input!$C258)</f>
        <v>0</v>
      </c>
      <c r="K14" s="213" t="n">
        <f aca="false">J14*(1+Input!$C258)</f>
        <v>0</v>
      </c>
      <c r="L14" s="213" t="n">
        <f aca="false">K14*(1+Input!$C258)</f>
        <v>0</v>
      </c>
      <c r="M14" s="213" t="n">
        <f aca="false">L14*(1+Input!$C258)</f>
        <v>0</v>
      </c>
      <c r="N14" s="213" t="n">
        <f aca="false">M14*(1+Input!$C258)</f>
        <v>0</v>
      </c>
      <c r="O14" s="213" t="n">
        <f aca="false">N14*(1+Input!$C258)</f>
        <v>0</v>
      </c>
      <c r="P14" s="213" t="n">
        <f aca="false">O14*(1+Input!$C258)</f>
        <v>0</v>
      </c>
      <c r="Q14" s="213" t="n">
        <f aca="false">P14*(1+Input!$C258)</f>
        <v>0</v>
      </c>
      <c r="R14" s="213" t="n">
        <f aca="false">Q14*(1+Input!$C258)</f>
        <v>0</v>
      </c>
      <c r="S14" s="213" t="n">
        <f aca="false">R14*(1+Input!$C258)</f>
        <v>0</v>
      </c>
      <c r="T14" s="213" t="n">
        <f aca="false">S14*(1+Input!$C258)</f>
        <v>0</v>
      </c>
      <c r="U14" s="213" t="n">
        <f aca="false">T14*(1+Input!$C258)</f>
        <v>0</v>
      </c>
      <c r="V14" s="213" t="n">
        <f aca="false">U14*(1+Input!$C258)</f>
        <v>0</v>
      </c>
      <c r="W14" s="213" t="n">
        <f aca="false">V14*(1+Input!$C258)</f>
        <v>0</v>
      </c>
      <c r="X14" s="213" t="n">
        <f aca="false">W14*(1+Input!$C258)</f>
        <v>0</v>
      </c>
      <c r="Y14" s="213" t="n">
        <f aca="false">X14*(1+Input!$C258)</f>
        <v>0</v>
      </c>
      <c r="Z14" s="213" t="n">
        <f aca="false">Y14*(1+Input!$C258)</f>
        <v>0</v>
      </c>
      <c r="AA14" s="213" t="n">
        <f aca="false">Z14*(1+Input!$C258)</f>
        <v>0</v>
      </c>
      <c r="AB14" s="213" t="n">
        <f aca="false">AA14*(1+Input!$C258)</f>
        <v>0</v>
      </c>
      <c r="AC14" s="213" t="n">
        <f aca="false">AB14*(1+Input!$C258)</f>
        <v>0</v>
      </c>
      <c r="AD14" s="213" t="n">
        <f aca="false">AC14*(1+Input!$C258)</f>
        <v>0</v>
      </c>
      <c r="AE14" s="213" t="n">
        <f aca="false">AD14*(1+Input!$C258)</f>
        <v>0</v>
      </c>
      <c r="AF14" s="213" t="n">
        <f aca="false">AE14*(1+Input!$C258)</f>
        <v>0</v>
      </c>
      <c r="AG14" s="213" t="n">
        <f aca="false">AF14*(1+Input!$C258)</f>
        <v>0</v>
      </c>
      <c r="AH14" s="213" t="n">
        <f aca="false">AG14*(1+Input!$C258)</f>
        <v>0</v>
      </c>
      <c r="AI14" s="213" t="n">
        <f aca="false">AH14*(1+Input!$C258)</f>
        <v>0</v>
      </c>
      <c r="AJ14" s="213" t="n">
        <f aca="false">AI14*(1+Input!$C258)</f>
        <v>0</v>
      </c>
      <c r="AK14" s="213" t="n">
        <f aca="false">AJ14*(1+Input!$C258)</f>
        <v>0</v>
      </c>
      <c r="AL14" s="213" t="n">
        <f aca="false">AK14*(1+Input!$C258)</f>
        <v>0</v>
      </c>
      <c r="AM14" s="213" t="n">
        <f aca="false">AL14*(1+Input!$C258)</f>
        <v>0</v>
      </c>
      <c r="AN14" s="213" t="n">
        <f aca="false">AM14*(1+Input!$C258)</f>
        <v>0</v>
      </c>
      <c r="AO14" s="213" t="n">
        <f aca="false">AN14*(1+Input!$C258)</f>
        <v>0</v>
      </c>
      <c r="AP14" s="213" t="n">
        <f aca="false">AO14*(1+Input!$C258)</f>
        <v>0</v>
      </c>
      <c r="AQ14" s="213" t="n">
        <f aca="false">AP14*(1+Input!$C258)</f>
        <v>0</v>
      </c>
      <c r="AR14" s="213" t="n">
        <f aca="false">AQ14*(1+Input!$C258)</f>
        <v>0</v>
      </c>
      <c r="AS14" s="213" t="n">
        <f aca="false">AR14*(1+Input!$C258)</f>
        <v>0</v>
      </c>
      <c r="AT14" s="213" t="n">
        <f aca="false">AS14*(1+Input!$C258)</f>
        <v>0</v>
      </c>
      <c r="AU14" s="213" t="n">
        <f aca="false">AT14*(1+Input!$C258)</f>
        <v>0</v>
      </c>
      <c r="AV14" s="213" t="n">
        <f aca="false">AU14*(1+Input!$C258)</f>
        <v>0</v>
      </c>
      <c r="AW14" s="213" t="n">
        <f aca="false">AV14*(1+Input!$C258)</f>
        <v>0</v>
      </c>
      <c r="AX14" s="213" t="n">
        <f aca="false">AW14*(1+Input!$C258)</f>
        <v>0</v>
      </c>
      <c r="AY14" s="213" t="n">
        <f aca="false">AX14*(1+Input!$C258)</f>
        <v>0</v>
      </c>
      <c r="AZ14" s="213" t="n">
        <f aca="false">AY14*(1+Input!$C258)</f>
        <v>0</v>
      </c>
      <c r="BA14" s="213" t="n">
        <f aca="false">AZ14*(1+Input!$C258)</f>
        <v>0</v>
      </c>
      <c r="BB14" s="213" t="n">
        <f aca="false">BA14*(1+Input!$C258)</f>
        <v>0</v>
      </c>
      <c r="BC14" s="213" t="n">
        <f aca="false">BB14*(1+Input!$C258)</f>
        <v>0</v>
      </c>
      <c r="BD14" s="213" t="n">
        <f aca="false">BC14*(1+Input!$C258)</f>
        <v>0</v>
      </c>
      <c r="BE14" s="213" t="n">
        <f aca="false">BD14*(1+Input!$C258)</f>
        <v>0</v>
      </c>
      <c r="BF14" s="213" t="n">
        <f aca="false">BE14*(1+Input!$C258)</f>
        <v>0</v>
      </c>
      <c r="BG14" s="213" t="n">
        <f aca="false">BF14*(1+Input!$C258)</f>
        <v>0</v>
      </c>
      <c r="BH14" s="214"/>
    </row>
    <row r="15" customFormat="false" ht="15" hidden="false" customHeight="true" outlineLevel="1" collapsed="false">
      <c r="B15" s="215"/>
      <c r="C15" s="227"/>
      <c r="D15" s="217" t="str">
        <f aca="false">Input!A259</f>
        <v>Security</v>
      </c>
      <c r="E15" s="228" t="n">
        <f aca="false">SUM(Input!$C$28:$C$33,Input!$F$28:$F$33)*(Input!E259/12)</f>
        <v>0</v>
      </c>
      <c r="F15" s="229" t="n">
        <f aca="false">Input!$D259*(1+Input!$C259)</f>
        <v>0</v>
      </c>
      <c r="G15" s="229" t="n">
        <f aca="false">F15*(1+Input!$C259)</f>
        <v>0</v>
      </c>
      <c r="H15" s="213" t="n">
        <f aca="false">G15*(1+Input!$C257)</f>
        <v>0</v>
      </c>
      <c r="I15" s="213" t="n">
        <f aca="false">H15*(1+Input!$C257)</f>
        <v>0</v>
      </c>
      <c r="J15" s="213" t="n">
        <f aca="false">I15*(1+Input!$C257)</f>
        <v>0</v>
      </c>
      <c r="K15" s="213" t="n">
        <f aca="false">J15*(1+Input!$C257)</f>
        <v>0</v>
      </c>
      <c r="L15" s="213" t="n">
        <f aca="false">K15*(1+Input!$C257)</f>
        <v>0</v>
      </c>
      <c r="M15" s="213" t="n">
        <f aca="false">L15*(1+Input!$C257)</f>
        <v>0</v>
      </c>
      <c r="N15" s="213" t="n">
        <f aca="false">M15*(1+Input!$C257)</f>
        <v>0</v>
      </c>
      <c r="O15" s="213" t="n">
        <f aca="false">N15*(1+Input!$C257)</f>
        <v>0</v>
      </c>
      <c r="P15" s="213" t="n">
        <f aca="false">O15*(1+Input!$C257)</f>
        <v>0</v>
      </c>
      <c r="Q15" s="213" t="n">
        <f aca="false">P15*(1+Input!$C257)</f>
        <v>0</v>
      </c>
      <c r="R15" s="213" t="n">
        <f aca="false">Q15*(1+Input!$C257)</f>
        <v>0</v>
      </c>
      <c r="S15" s="213" t="n">
        <f aca="false">R15*(1+Input!$C257)</f>
        <v>0</v>
      </c>
      <c r="T15" s="213" t="n">
        <f aca="false">S15*(1+Input!$C257)</f>
        <v>0</v>
      </c>
      <c r="U15" s="213" t="n">
        <f aca="false">T15*(1+Input!$C257)</f>
        <v>0</v>
      </c>
      <c r="V15" s="213" t="n">
        <f aca="false">U15*(1+Input!$C257)</f>
        <v>0</v>
      </c>
      <c r="W15" s="213" t="n">
        <f aca="false">V15*(1+Input!$C257)</f>
        <v>0</v>
      </c>
      <c r="X15" s="213" t="n">
        <f aca="false">W15*(1+Input!$C257)</f>
        <v>0</v>
      </c>
      <c r="Y15" s="213" t="n">
        <f aca="false">X15*(1+Input!$C257)</f>
        <v>0</v>
      </c>
      <c r="Z15" s="213" t="n">
        <f aca="false">Y15*(1+Input!$C257)</f>
        <v>0</v>
      </c>
      <c r="AA15" s="213" t="n">
        <f aca="false">Z15*(1+Input!$C257)</f>
        <v>0</v>
      </c>
      <c r="AB15" s="213" t="n">
        <f aca="false">AA15*(1+Input!$C257)</f>
        <v>0</v>
      </c>
      <c r="AC15" s="213" t="n">
        <f aca="false">AB15*(1+Input!$C257)</f>
        <v>0</v>
      </c>
      <c r="AD15" s="213" t="n">
        <f aca="false">AC15*(1+Input!$C257)</f>
        <v>0</v>
      </c>
      <c r="AE15" s="213" t="n">
        <f aca="false">AD15*(1+Input!$C257)</f>
        <v>0</v>
      </c>
      <c r="AF15" s="213" t="n">
        <f aca="false">AE15*(1+Input!$C257)</f>
        <v>0</v>
      </c>
      <c r="AG15" s="213" t="n">
        <f aca="false">AF15*(1+Input!$C257)</f>
        <v>0</v>
      </c>
      <c r="AH15" s="213" t="n">
        <f aca="false">AG15*(1+Input!$C257)</f>
        <v>0</v>
      </c>
      <c r="AI15" s="213" t="n">
        <f aca="false">AH15*(1+Input!$C257)</f>
        <v>0</v>
      </c>
      <c r="AJ15" s="213" t="n">
        <f aca="false">AI15*(1+Input!$C257)</f>
        <v>0</v>
      </c>
      <c r="AK15" s="213" t="n">
        <f aca="false">AJ15*(1+Input!$C257)</f>
        <v>0</v>
      </c>
      <c r="AL15" s="213" t="n">
        <f aca="false">AK15*(1+Input!$C257)</f>
        <v>0</v>
      </c>
      <c r="AM15" s="213" t="n">
        <f aca="false">AL15*(1+Input!$C257)</f>
        <v>0</v>
      </c>
      <c r="AN15" s="213" t="n">
        <f aca="false">AM15*(1+Input!$C257)</f>
        <v>0</v>
      </c>
      <c r="AO15" s="213" t="n">
        <f aca="false">AN15*(1+Input!$C257)</f>
        <v>0</v>
      </c>
      <c r="AP15" s="213" t="n">
        <f aca="false">AO15*(1+Input!$C257)</f>
        <v>0</v>
      </c>
      <c r="AQ15" s="213" t="n">
        <f aca="false">AP15*(1+Input!$C257)</f>
        <v>0</v>
      </c>
      <c r="AR15" s="213" t="n">
        <f aca="false">AQ15*(1+Input!$C257)</f>
        <v>0</v>
      </c>
      <c r="AS15" s="213" t="n">
        <f aca="false">AR15*(1+Input!$C257)</f>
        <v>0</v>
      </c>
      <c r="AT15" s="213" t="n">
        <f aca="false">AS15*(1+Input!$C257)</f>
        <v>0</v>
      </c>
      <c r="AU15" s="213" t="n">
        <f aca="false">AT15*(1+Input!$C257)</f>
        <v>0</v>
      </c>
      <c r="AV15" s="213" t="n">
        <f aca="false">AU15*(1+Input!$C257)</f>
        <v>0</v>
      </c>
      <c r="AW15" s="213" t="n">
        <f aca="false">AV15*(1+Input!$C257)</f>
        <v>0</v>
      </c>
      <c r="AX15" s="213" t="n">
        <f aca="false">AW15*(1+Input!$C257)</f>
        <v>0</v>
      </c>
      <c r="AY15" s="213" t="n">
        <f aca="false">AX15*(1+Input!$C257)</f>
        <v>0</v>
      </c>
      <c r="AZ15" s="213" t="n">
        <f aca="false">AY15*(1+Input!$C257)</f>
        <v>0</v>
      </c>
      <c r="BA15" s="213" t="n">
        <f aca="false">AZ15*(1+Input!$C257)</f>
        <v>0</v>
      </c>
      <c r="BB15" s="213" t="n">
        <f aca="false">BA15*(1+Input!$C257)</f>
        <v>0</v>
      </c>
      <c r="BC15" s="213" t="n">
        <f aca="false">BB15*(1+Input!$C257)</f>
        <v>0</v>
      </c>
      <c r="BD15" s="213" t="n">
        <f aca="false">BC15*(1+Input!$C257)</f>
        <v>0</v>
      </c>
      <c r="BE15" s="213" t="n">
        <f aca="false">BD15*(1+Input!$C257)</f>
        <v>0</v>
      </c>
      <c r="BF15" s="213" t="n">
        <f aca="false">BE15*(1+Input!$C257)</f>
        <v>0</v>
      </c>
      <c r="BG15" s="213" t="n">
        <f aca="false">BF15*(1+Input!$C257)</f>
        <v>0</v>
      </c>
      <c r="BH15" s="214"/>
    </row>
    <row r="16" customFormat="false" ht="15" hidden="false" customHeight="true" outlineLevel="1" collapsed="false">
      <c r="B16" s="215"/>
      <c r="C16" s="227"/>
      <c r="D16" s="217" t="str">
        <f aca="false">Input!A260</f>
        <v>Dues / subscriptions</v>
      </c>
      <c r="E16" s="228" t="e">
        <f aca="false">SUM(Input!$C$28:$C$33,Input!$F$28:$F$33)*(Input!E260/12)</f>
        <v>#DIV/0!</v>
      </c>
      <c r="F16" s="229" t="n">
        <f aca="false">Input!$D260*(1+Input!$C260)</f>
        <v>0</v>
      </c>
      <c r="G16" s="229" t="n">
        <f aca="false">F16*(1+Input!$C260)</f>
        <v>0</v>
      </c>
      <c r="H16" s="213" t="n">
        <f aca="false">G16*(1+Input!$C260)</f>
        <v>0</v>
      </c>
      <c r="I16" s="213" t="n">
        <f aca="false">H16*(1+Input!$C260)</f>
        <v>0</v>
      </c>
      <c r="J16" s="213" t="n">
        <f aca="false">I16*(1+Input!$C260)</f>
        <v>0</v>
      </c>
      <c r="K16" s="213" t="n">
        <f aca="false">J16*(1+Input!$C260)</f>
        <v>0</v>
      </c>
      <c r="L16" s="213" t="n">
        <f aca="false">K16*(1+Input!$C260)</f>
        <v>0</v>
      </c>
      <c r="M16" s="213" t="n">
        <f aca="false">L16*(1+Input!$C260)</f>
        <v>0</v>
      </c>
      <c r="N16" s="213" t="n">
        <f aca="false">M16*(1+Input!$C260)</f>
        <v>0</v>
      </c>
      <c r="O16" s="213" t="n">
        <f aca="false">N16*(1+Input!$C260)</f>
        <v>0</v>
      </c>
      <c r="P16" s="213" t="n">
        <f aca="false">O16*(1+Input!$C260)</f>
        <v>0</v>
      </c>
      <c r="Q16" s="213" t="n">
        <f aca="false">P16*(1+Input!$C260)</f>
        <v>0</v>
      </c>
      <c r="R16" s="213" t="n">
        <f aca="false">Q16*(1+Input!$C260)</f>
        <v>0</v>
      </c>
      <c r="S16" s="213" t="n">
        <f aca="false">R16*(1+Input!$C260)</f>
        <v>0</v>
      </c>
      <c r="T16" s="213" t="n">
        <f aca="false">S16*(1+Input!$C260)</f>
        <v>0</v>
      </c>
      <c r="U16" s="213" t="n">
        <f aca="false">T16*(1+Input!$C260)</f>
        <v>0</v>
      </c>
      <c r="V16" s="213" t="n">
        <f aca="false">U16*(1+Input!$C260)</f>
        <v>0</v>
      </c>
      <c r="W16" s="213" t="n">
        <f aca="false">V16*(1+Input!$C260)</f>
        <v>0</v>
      </c>
      <c r="X16" s="213" t="n">
        <f aca="false">W16*(1+Input!$C260)</f>
        <v>0</v>
      </c>
      <c r="Y16" s="213" t="n">
        <f aca="false">X16*(1+Input!$C260)</f>
        <v>0</v>
      </c>
      <c r="Z16" s="213" t="n">
        <f aca="false">Y16*(1+Input!$C260)</f>
        <v>0</v>
      </c>
      <c r="AA16" s="213" t="n">
        <f aca="false">Z16*(1+Input!$C260)</f>
        <v>0</v>
      </c>
      <c r="AB16" s="213" t="n">
        <f aca="false">AA16*(1+Input!$C260)</f>
        <v>0</v>
      </c>
      <c r="AC16" s="213" t="n">
        <f aca="false">AB16*(1+Input!$C260)</f>
        <v>0</v>
      </c>
      <c r="AD16" s="213" t="n">
        <f aca="false">AC16*(1+Input!$C260)</f>
        <v>0</v>
      </c>
      <c r="AE16" s="213" t="n">
        <f aca="false">AD16*(1+Input!$C260)</f>
        <v>0</v>
      </c>
      <c r="AF16" s="213" t="n">
        <f aca="false">AE16*(1+Input!$C260)</f>
        <v>0</v>
      </c>
      <c r="AG16" s="213" t="n">
        <f aca="false">AF16*(1+Input!$C260)</f>
        <v>0</v>
      </c>
      <c r="AH16" s="213" t="n">
        <f aca="false">AG16*(1+Input!$C260)</f>
        <v>0</v>
      </c>
      <c r="AI16" s="213" t="n">
        <f aca="false">AH16*(1+Input!$C260)</f>
        <v>0</v>
      </c>
      <c r="AJ16" s="213" t="n">
        <f aca="false">AI16*(1+Input!$C260)</f>
        <v>0</v>
      </c>
      <c r="AK16" s="213" t="n">
        <f aca="false">AJ16*(1+Input!$C260)</f>
        <v>0</v>
      </c>
      <c r="AL16" s="213" t="n">
        <f aca="false">AK16*(1+Input!$C260)</f>
        <v>0</v>
      </c>
      <c r="AM16" s="213" t="n">
        <f aca="false">AL16*(1+Input!$C260)</f>
        <v>0</v>
      </c>
      <c r="AN16" s="213" t="n">
        <f aca="false">AM16*(1+Input!$C260)</f>
        <v>0</v>
      </c>
      <c r="AO16" s="213" t="n">
        <f aca="false">AN16*(1+Input!$C260)</f>
        <v>0</v>
      </c>
      <c r="AP16" s="213" t="n">
        <f aca="false">AO16*(1+Input!$C260)</f>
        <v>0</v>
      </c>
      <c r="AQ16" s="213" t="n">
        <f aca="false">AP16*(1+Input!$C260)</f>
        <v>0</v>
      </c>
      <c r="AR16" s="213" t="n">
        <f aca="false">AQ16*(1+Input!$C260)</f>
        <v>0</v>
      </c>
      <c r="AS16" s="213" t="n">
        <f aca="false">AR16*(1+Input!$C260)</f>
        <v>0</v>
      </c>
      <c r="AT16" s="213" t="n">
        <f aca="false">AS16*(1+Input!$C260)</f>
        <v>0</v>
      </c>
      <c r="AU16" s="213" t="n">
        <f aca="false">AT16*(1+Input!$C260)</f>
        <v>0</v>
      </c>
      <c r="AV16" s="213" t="n">
        <f aca="false">AU16*(1+Input!$C260)</f>
        <v>0</v>
      </c>
      <c r="AW16" s="213" t="n">
        <f aca="false">AV16*(1+Input!$C260)</f>
        <v>0</v>
      </c>
      <c r="AX16" s="213" t="n">
        <f aca="false">AW16*(1+Input!$C260)</f>
        <v>0</v>
      </c>
      <c r="AY16" s="213" t="n">
        <f aca="false">AX16*(1+Input!$C260)</f>
        <v>0</v>
      </c>
      <c r="AZ16" s="213" t="n">
        <f aca="false">AY16*(1+Input!$C260)</f>
        <v>0</v>
      </c>
      <c r="BA16" s="213" t="n">
        <f aca="false">AZ16*(1+Input!$C260)</f>
        <v>0</v>
      </c>
      <c r="BB16" s="213" t="n">
        <f aca="false">BA16*(1+Input!$C260)</f>
        <v>0</v>
      </c>
      <c r="BC16" s="213" t="n">
        <f aca="false">BB16*(1+Input!$C260)</f>
        <v>0</v>
      </c>
      <c r="BD16" s="213" t="n">
        <f aca="false">BC16*(1+Input!$C260)</f>
        <v>0</v>
      </c>
      <c r="BE16" s="213" t="n">
        <f aca="false">BD16*(1+Input!$C260)</f>
        <v>0</v>
      </c>
      <c r="BF16" s="213" t="n">
        <f aca="false">BE16*(1+Input!$C260)</f>
        <v>0</v>
      </c>
      <c r="BG16" s="213" t="n">
        <f aca="false">BF16*(1+Input!$C260)</f>
        <v>0</v>
      </c>
      <c r="BH16" s="214"/>
    </row>
    <row r="17" customFormat="false" ht="15" hidden="false" customHeight="true" outlineLevel="1" collapsed="false">
      <c r="B17" s="215"/>
      <c r="C17" s="227"/>
      <c r="D17" s="217" t="str">
        <f aca="false">Input!A261</f>
        <v>Office Supplies</v>
      </c>
      <c r="E17" s="228" t="e">
        <f aca="false">SUM(Input!$C$28:$C$33,Input!$F$28:$F$33)*(Input!E261/12)</f>
        <v>#DIV/0!</v>
      </c>
      <c r="F17" s="229" t="n">
        <f aca="false">Input!$D261*(1+Input!$C261)</f>
        <v>0</v>
      </c>
      <c r="G17" s="229" t="n">
        <f aca="false">F17*(1+Input!$C261)</f>
        <v>0</v>
      </c>
      <c r="H17" s="213" t="n">
        <f aca="false">G17*(1+Input!$C261)</f>
        <v>0</v>
      </c>
      <c r="I17" s="213" t="n">
        <f aca="false">H17*(1+Input!$C261)</f>
        <v>0</v>
      </c>
      <c r="J17" s="213" t="n">
        <f aca="false">I17*(1+Input!$C261)</f>
        <v>0</v>
      </c>
      <c r="K17" s="213" t="n">
        <f aca="false">J17*(1+Input!$C261)</f>
        <v>0</v>
      </c>
      <c r="L17" s="213" t="n">
        <f aca="false">K17*(1+Input!$C261)</f>
        <v>0</v>
      </c>
      <c r="M17" s="213" t="n">
        <f aca="false">L17*(1+Input!$C261)</f>
        <v>0</v>
      </c>
      <c r="N17" s="213" t="n">
        <f aca="false">M17*(1+Input!$C261)</f>
        <v>0</v>
      </c>
      <c r="O17" s="213" t="n">
        <f aca="false">N17*(1+Input!$C261)</f>
        <v>0</v>
      </c>
      <c r="P17" s="213" t="n">
        <f aca="false">O17*(1+Input!$C261)</f>
        <v>0</v>
      </c>
      <c r="Q17" s="213" t="n">
        <f aca="false">P17*(1+Input!$C261)</f>
        <v>0</v>
      </c>
      <c r="R17" s="213" t="n">
        <f aca="false">Q17*(1+Input!$C261)</f>
        <v>0</v>
      </c>
      <c r="S17" s="213" t="n">
        <f aca="false">R17*(1+Input!$C261)</f>
        <v>0</v>
      </c>
      <c r="T17" s="213" t="n">
        <f aca="false">S17*(1+Input!$C261)</f>
        <v>0</v>
      </c>
      <c r="U17" s="213" t="n">
        <f aca="false">T17*(1+Input!$C261)</f>
        <v>0</v>
      </c>
      <c r="V17" s="213" t="n">
        <f aca="false">U17*(1+Input!$C261)</f>
        <v>0</v>
      </c>
      <c r="W17" s="213" t="n">
        <f aca="false">V17*(1+Input!$C261)</f>
        <v>0</v>
      </c>
      <c r="X17" s="213" t="n">
        <f aca="false">W17*(1+Input!$C261)</f>
        <v>0</v>
      </c>
      <c r="Y17" s="213" t="n">
        <f aca="false">X17*(1+Input!$C261)</f>
        <v>0</v>
      </c>
      <c r="Z17" s="213" t="n">
        <f aca="false">Y17*(1+Input!$C261)</f>
        <v>0</v>
      </c>
      <c r="AA17" s="213" t="n">
        <f aca="false">Z17*(1+Input!$C261)</f>
        <v>0</v>
      </c>
      <c r="AB17" s="213" t="n">
        <f aca="false">AA17*(1+Input!$C261)</f>
        <v>0</v>
      </c>
      <c r="AC17" s="213" t="n">
        <f aca="false">AB17*(1+Input!$C261)</f>
        <v>0</v>
      </c>
      <c r="AD17" s="213" t="n">
        <f aca="false">AC17*(1+Input!$C261)</f>
        <v>0</v>
      </c>
      <c r="AE17" s="213" t="n">
        <f aca="false">AD17*(1+Input!$C261)</f>
        <v>0</v>
      </c>
      <c r="AF17" s="213" t="n">
        <f aca="false">AE17*(1+Input!$C261)</f>
        <v>0</v>
      </c>
      <c r="AG17" s="213" t="n">
        <f aca="false">AF17*(1+Input!$C261)</f>
        <v>0</v>
      </c>
      <c r="AH17" s="213" t="n">
        <f aca="false">AG17*(1+Input!$C261)</f>
        <v>0</v>
      </c>
      <c r="AI17" s="213" t="n">
        <f aca="false">AH17*(1+Input!$C261)</f>
        <v>0</v>
      </c>
      <c r="AJ17" s="213" t="n">
        <f aca="false">AI17*(1+Input!$C261)</f>
        <v>0</v>
      </c>
      <c r="AK17" s="213" t="n">
        <f aca="false">AJ17*(1+Input!$C261)</f>
        <v>0</v>
      </c>
      <c r="AL17" s="213" t="n">
        <f aca="false">AK17*(1+Input!$C261)</f>
        <v>0</v>
      </c>
      <c r="AM17" s="213" t="n">
        <f aca="false">AL17*(1+Input!$C261)</f>
        <v>0</v>
      </c>
      <c r="AN17" s="213" t="n">
        <f aca="false">AM17*(1+Input!$C261)</f>
        <v>0</v>
      </c>
      <c r="AO17" s="213" t="n">
        <f aca="false">AN17*(1+Input!$C261)</f>
        <v>0</v>
      </c>
      <c r="AP17" s="213" t="n">
        <f aca="false">AO17*(1+Input!$C261)</f>
        <v>0</v>
      </c>
      <c r="AQ17" s="213" t="n">
        <f aca="false">AP17*(1+Input!$C261)</f>
        <v>0</v>
      </c>
      <c r="AR17" s="213" t="n">
        <f aca="false">AQ17*(1+Input!$C261)</f>
        <v>0</v>
      </c>
      <c r="AS17" s="213" t="n">
        <f aca="false">AR17*(1+Input!$C261)</f>
        <v>0</v>
      </c>
      <c r="AT17" s="213" t="n">
        <f aca="false">AS17*(1+Input!$C261)</f>
        <v>0</v>
      </c>
      <c r="AU17" s="213" t="n">
        <f aca="false">AT17*(1+Input!$C261)</f>
        <v>0</v>
      </c>
      <c r="AV17" s="213" t="n">
        <f aca="false">AU17*(1+Input!$C261)</f>
        <v>0</v>
      </c>
      <c r="AW17" s="213" t="n">
        <f aca="false">AV17*(1+Input!$C261)</f>
        <v>0</v>
      </c>
      <c r="AX17" s="213" t="n">
        <f aca="false">AW17*(1+Input!$C261)</f>
        <v>0</v>
      </c>
      <c r="AY17" s="213" t="n">
        <f aca="false">AX17*(1+Input!$C261)</f>
        <v>0</v>
      </c>
      <c r="AZ17" s="213" t="n">
        <f aca="false">AY17*(1+Input!$C261)</f>
        <v>0</v>
      </c>
      <c r="BA17" s="213" t="n">
        <f aca="false">AZ17*(1+Input!$C261)</f>
        <v>0</v>
      </c>
      <c r="BB17" s="213" t="n">
        <f aca="false">BA17*(1+Input!$C261)</f>
        <v>0</v>
      </c>
      <c r="BC17" s="213" t="n">
        <f aca="false">BB17*(1+Input!$C261)</f>
        <v>0</v>
      </c>
      <c r="BD17" s="213" t="n">
        <f aca="false">BC17*(1+Input!$C261)</f>
        <v>0</v>
      </c>
      <c r="BE17" s="213" t="n">
        <f aca="false">BD17*(1+Input!$C261)</f>
        <v>0</v>
      </c>
      <c r="BF17" s="213" t="n">
        <f aca="false">BE17*(1+Input!$C261)</f>
        <v>0</v>
      </c>
      <c r="BG17" s="213" t="n">
        <f aca="false">BF17*(1+Input!$C261)</f>
        <v>0</v>
      </c>
      <c r="BH17" s="214"/>
    </row>
    <row r="18" customFormat="false" ht="15" hidden="false" customHeight="true" outlineLevel="1" collapsed="false">
      <c r="B18" s="215"/>
      <c r="C18" s="227"/>
      <c r="D18" s="217" t="str">
        <f aca="false">Input!A262</f>
        <v>Telephone / Internet</v>
      </c>
      <c r="E18" s="228" t="e">
        <f aca="false">SUM(Input!$C$28:$C$33,Input!$F$28:$F$33)*(Input!E262/12)</f>
        <v>#DIV/0!</v>
      </c>
      <c r="F18" s="229" t="n">
        <f aca="false">Input!$D262*(1+Input!$C262)</f>
        <v>0</v>
      </c>
      <c r="G18" s="229" t="n">
        <f aca="false">F18*(1+Input!$C262)</f>
        <v>0</v>
      </c>
      <c r="H18" s="213" t="n">
        <f aca="false">G18*(1+Input!$C262)</f>
        <v>0</v>
      </c>
      <c r="I18" s="213" t="n">
        <f aca="false">H18*(1+Input!$C262)</f>
        <v>0</v>
      </c>
      <c r="J18" s="213" t="n">
        <f aca="false">I18*(1+Input!$C262)</f>
        <v>0</v>
      </c>
      <c r="K18" s="213" t="n">
        <f aca="false">J18*(1+Input!$C262)</f>
        <v>0</v>
      </c>
      <c r="L18" s="213" t="n">
        <f aca="false">K18*(1+Input!$C262)</f>
        <v>0</v>
      </c>
      <c r="M18" s="213" t="n">
        <f aca="false">L18*(1+Input!$C262)</f>
        <v>0</v>
      </c>
      <c r="N18" s="213" t="n">
        <f aca="false">M18*(1+Input!$C262)</f>
        <v>0</v>
      </c>
      <c r="O18" s="213" t="n">
        <f aca="false">N18*(1+Input!$C262)</f>
        <v>0</v>
      </c>
      <c r="P18" s="213" t="n">
        <f aca="false">O18*(1+Input!$C262)</f>
        <v>0</v>
      </c>
      <c r="Q18" s="213" t="n">
        <f aca="false">P18*(1+Input!$C262)</f>
        <v>0</v>
      </c>
      <c r="R18" s="213" t="n">
        <f aca="false">Q18*(1+Input!$C262)</f>
        <v>0</v>
      </c>
      <c r="S18" s="213" t="n">
        <f aca="false">R18*(1+Input!$C262)</f>
        <v>0</v>
      </c>
      <c r="T18" s="213" t="n">
        <f aca="false">S18*(1+Input!$C262)</f>
        <v>0</v>
      </c>
      <c r="U18" s="213" t="n">
        <f aca="false">T18*(1+Input!$C262)</f>
        <v>0</v>
      </c>
      <c r="V18" s="213" t="n">
        <f aca="false">U18*(1+Input!$C262)</f>
        <v>0</v>
      </c>
      <c r="W18" s="213" t="n">
        <f aca="false">V18*(1+Input!$C262)</f>
        <v>0</v>
      </c>
      <c r="X18" s="213" t="n">
        <f aca="false">W18*(1+Input!$C262)</f>
        <v>0</v>
      </c>
      <c r="Y18" s="213" t="n">
        <f aca="false">X18*(1+Input!$C262)</f>
        <v>0</v>
      </c>
      <c r="Z18" s="213" t="n">
        <f aca="false">Y18*(1+Input!$C262)</f>
        <v>0</v>
      </c>
      <c r="AA18" s="213" t="n">
        <f aca="false">Z18*(1+Input!$C262)</f>
        <v>0</v>
      </c>
      <c r="AB18" s="213" t="n">
        <f aca="false">AA18*(1+Input!$C262)</f>
        <v>0</v>
      </c>
      <c r="AC18" s="213" t="n">
        <f aca="false">AB18*(1+Input!$C262)</f>
        <v>0</v>
      </c>
      <c r="AD18" s="213" t="n">
        <f aca="false">AC18*(1+Input!$C262)</f>
        <v>0</v>
      </c>
      <c r="AE18" s="213" t="n">
        <f aca="false">AD18*(1+Input!$C262)</f>
        <v>0</v>
      </c>
      <c r="AF18" s="213" t="n">
        <f aca="false">AE18*(1+Input!$C262)</f>
        <v>0</v>
      </c>
      <c r="AG18" s="213" t="n">
        <f aca="false">AF18*(1+Input!$C262)</f>
        <v>0</v>
      </c>
      <c r="AH18" s="213" t="n">
        <f aca="false">AG18*(1+Input!$C262)</f>
        <v>0</v>
      </c>
      <c r="AI18" s="213" t="n">
        <f aca="false">AH18*(1+Input!$C262)</f>
        <v>0</v>
      </c>
      <c r="AJ18" s="213" t="n">
        <f aca="false">AI18*(1+Input!$C262)</f>
        <v>0</v>
      </c>
      <c r="AK18" s="213" t="n">
        <f aca="false">AJ18*(1+Input!$C262)</f>
        <v>0</v>
      </c>
      <c r="AL18" s="213" t="n">
        <f aca="false">AK18*(1+Input!$C262)</f>
        <v>0</v>
      </c>
      <c r="AM18" s="213" t="n">
        <f aca="false">AL18*(1+Input!$C262)</f>
        <v>0</v>
      </c>
      <c r="AN18" s="213" t="n">
        <f aca="false">AM18*(1+Input!$C262)</f>
        <v>0</v>
      </c>
      <c r="AO18" s="213" t="n">
        <f aca="false">AN18*(1+Input!$C262)</f>
        <v>0</v>
      </c>
      <c r="AP18" s="213" t="n">
        <f aca="false">AO18*(1+Input!$C262)</f>
        <v>0</v>
      </c>
      <c r="AQ18" s="213" t="n">
        <f aca="false">AP18*(1+Input!$C262)</f>
        <v>0</v>
      </c>
      <c r="AR18" s="213" t="n">
        <f aca="false">AQ18*(1+Input!$C262)</f>
        <v>0</v>
      </c>
      <c r="AS18" s="213" t="n">
        <f aca="false">AR18*(1+Input!$C262)</f>
        <v>0</v>
      </c>
      <c r="AT18" s="213" t="n">
        <f aca="false">AS18*(1+Input!$C262)</f>
        <v>0</v>
      </c>
      <c r="AU18" s="213" t="n">
        <f aca="false">AT18*(1+Input!$C262)</f>
        <v>0</v>
      </c>
      <c r="AV18" s="213" t="n">
        <f aca="false">AU18*(1+Input!$C262)</f>
        <v>0</v>
      </c>
      <c r="AW18" s="213" t="n">
        <f aca="false">AV18*(1+Input!$C262)</f>
        <v>0</v>
      </c>
      <c r="AX18" s="213" t="n">
        <f aca="false">AW18*(1+Input!$C262)</f>
        <v>0</v>
      </c>
      <c r="AY18" s="213" t="n">
        <f aca="false">AX18*(1+Input!$C262)</f>
        <v>0</v>
      </c>
      <c r="AZ18" s="213" t="n">
        <f aca="false">AY18*(1+Input!$C262)</f>
        <v>0</v>
      </c>
      <c r="BA18" s="213" t="n">
        <f aca="false">AZ18*(1+Input!$C262)</f>
        <v>0</v>
      </c>
      <c r="BB18" s="213" t="n">
        <f aca="false">BA18*(1+Input!$C262)</f>
        <v>0</v>
      </c>
      <c r="BC18" s="213" t="n">
        <f aca="false">BB18*(1+Input!$C262)</f>
        <v>0</v>
      </c>
      <c r="BD18" s="213" t="n">
        <f aca="false">BC18*(1+Input!$C262)</f>
        <v>0</v>
      </c>
      <c r="BE18" s="213" t="n">
        <f aca="false">BD18*(1+Input!$C262)</f>
        <v>0</v>
      </c>
      <c r="BF18" s="213" t="n">
        <f aca="false">BE18*(1+Input!$C262)</f>
        <v>0</v>
      </c>
      <c r="BG18" s="213" t="n">
        <f aca="false">BF18*(1+Input!$C262)</f>
        <v>0</v>
      </c>
      <c r="BH18" s="214"/>
    </row>
    <row r="19" customFormat="false" ht="15" hidden="false" customHeight="true" outlineLevel="1" collapsed="false">
      <c r="B19" s="215"/>
      <c r="C19" s="227"/>
      <c r="D19" s="217" t="str">
        <f aca="false">Input!A263</f>
        <v>Travel / Mileage</v>
      </c>
      <c r="E19" s="228" t="e">
        <f aca="false">SUM(Input!$C$28:$C$33,Input!$F$28:$F$33)*(Input!E263/12)</f>
        <v>#DIV/0!</v>
      </c>
      <c r="F19" s="229" t="n">
        <f aca="false">Input!$D263*(1+Input!$C263)</f>
        <v>0</v>
      </c>
      <c r="G19" s="229" t="n">
        <f aca="false">F19*(1+Input!$C263)</f>
        <v>0</v>
      </c>
      <c r="H19" s="213" t="n">
        <f aca="false">G19*(1+Input!$C263)</f>
        <v>0</v>
      </c>
      <c r="I19" s="213" t="n">
        <f aca="false">H19*(1+Input!$C263)</f>
        <v>0</v>
      </c>
      <c r="J19" s="213" t="n">
        <f aca="false">I19*(1+Input!$C263)</f>
        <v>0</v>
      </c>
      <c r="K19" s="213" t="n">
        <f aca="false">J19*(1+Input!$C263)</f>
        <v>0</v>
      </c>
      <c r="L19" s="213" t="n">
        <f aca="false">K19*(1+Input!$C263)</f>
        <v>0</v>
      </c>
      <c r="M19" s="213" t="n">
        <f aca="false">L19*(1+Input!$C263)</f>
        <v>0</v>
      </c>
      <c r="N19" s="213" t="n">
        <f aca="false">M19*(1+Input!$C263)</f>
        <v>0</v>
      </c>
      <c r="O19" s="213" t="n">
        <f aca="false">N19*(1+Input!$C263)</f>
        <v>0</v>
      </c>
      <c r="P19" s="213" t="n">
        <f aca="false">O19*(1+Input!$C263)</f>
        <v>0</v>
      </c>
      <c r="Q19" s="213" t="n">
        <f aca="false">P19*(1+Input!$C263)</f>
        <v>0</v>
      </c>
      <c r="R19" s="213" t="n">
        <f aca="false">Q19*(1+Input!$C263)</f>
        <v>0</v>
      </c>
      <c r="S19" s="213" t="n">
        <f aca="false">R19*(1+Input!$C263)</f>
        <v>0</v>
      </c>
      <c r="T19" s="213" t="n">
        <f aca="false">S19*(1+Input!$C263)</f>
        <v>0</v>
      </c>
      <c r="U19" s="213" t="n">
        <f aca="false">T19*(1+Input!$C263)</f>
        <v>0</v>
      </c>
      <c r="V19" s="213" t="n">
        <f aca="false">U19*(1+Input!$C263)</f>
        <v>0</v>
      </c>
      <c r="W19" s="213" t="n">
        <f aca="false">V19*(1+Input!$C263)</f>
        <v>0</v>
      </c>
      <c r="X19" s="213" t="n">
        <f aca="false">W19*(1+Input!$C263)</f>
        <v>0</v>
      </c>
      <c r="Y19" s="213" t="n">
        <f aca="false">X19*(1+Input!$C263)</f>
        <v>0</v>
      </c>
      <c r="Z19" s="213" t="n">
        <f aca="false">Y19*(1+Input!$C263)</f>
        <v>0</v>
      </c>
      <c r="AA19" s="213" t="n">
        <f aca="false">Z19*(1+Input!$C263)</f>
        <v>0</v>
      </c>
      <c r="AB19" s="213" t="n">
        <f aca="false">AA19*(1+Input!$C263)</f>
        <v>0</v>
      </c>
      <c r="AC19" s="213" t="n">
        <f aca="false">AB19*(1+Input!$C263)</f>
        <v>0</v>
      </c>
      <c r="AD19" s="213" t="n">
        <f aca="false">AC19*(1+Input!$C263)</f>
        <v>0</v>
      </c>
      <c r="AE19" s="213" t="n">
        <f aca="false">AD19*(1+Input!$C263)</f>
        <v>0</v>
      </c>
      <c r="AF19" s="213" t="n">
        <f aca="false">AE19*(1+Input!$C263)</f>
        <v>0</v>
      </c>
      <c r="AG19" s="213" t="n">
        <f aca="false">AF19*(1+Input!$C263)</f>
        <v>0</v>
      </c>
      <c r="AH19" s="213" t="n">
        <f aca="false">AG19*(1+Input!$C263)</f>
        <v>0</v>
      </c>
      <c r="AI19" s="213" t="n">
        <f aca="false">AH19*(1+Input!$C263)</f>
        <v>0</v>
      </c>
      <c r="AJ19" s="213" t="n">
        <f aca="false">AI19*(1+Input!$C263)</f>
        <v>0</v>
      </c>
      <c r="AK19" s="213" t="n">
        <f aca="false">AJ19*(1+Input!$C263)</f>
        <v>0</v>
      </c>
      <c r="AL19" s="213" t="n">
        <f aca="false">AK19*(1+Input!$C263)</f>
        <v>0</v>
      </c>
      <c r="AM19" s="213" t="n">
        <f aca="false">AL19*(1+Input!$C263)</f>
        <v>0</v>
      </c>
      <c r="AN19" s="213" t="n">
        <f aca="false">AM19*(1+Input!$C263)</f>
        <v>0</v>
      </c>
      <c r="AO19" s="213" t="n">
        <f aca="false">AN19*(1+Input!$C263)</f>
        <v>0</v>
      </c>
      <c r="AP19" s="213" t="n">
        <f aca="false">AO19*(1+Input!$C263)</f>
        <v>0</v>
      </c>
      <c r="AQ19" s="213" t="n">
        <f aca="false">AP19*(1+Input!$C263)</f>
        <v>0</v>
      </c>
      <c r="AR19" s="213" t="n">
        <f aca="false">AQ19*(1+Input!$C263)</f>
        <v>0</v>
      </c>
      <c r="AS19" s="213" t="n">
        <f aca="false">AR19*(1+Input!$C263)</f>
        <v>0</v>
      </c>
      <c r="AT19" s="213" t="n">
        <f aca="false">AS19*(1+Input!$C263)</f>
        <v>0</v>
      </c>
      <c r="AU19" s="213" t="n">
        <f aca="false">AT19*(1+Input!$C263)</f>
        <v>0</v>
      </c>
      <c r="AV19" s="213" t="n">
        <f aca="false">AU19*(1+Input!$C263)</f>
        <v>0</v>
      </c>
      <c r="AW19" s="213" t="n">
        <f aca="false">AV19*(1+Input!$C263)</f>
        <v>0</v>
      </c>
      <c r="AX19" s="213" t="n">
        <f aca="false">AW19*(1+Input!$C263)</f>
        <v>0</v>
      </c>
      <c r="AY19" s="213" t="n">
        <f aca="false">AX19*(1+Input!$C263)</f>
        <v>0</v>
      </c>
      <c r="AZ19" s="213" t="n">
        <f aca="false">AY19*(1+Input!$C263)</f>
        <v>0</v>
      </c>
      <c r="BA19" s="213" t="n">
        <f aca="false">AZ19*(1+Input!$C263)</f>
        <v>0</v>
      </c>
      <c r="BB19" s="213" t="n">
        <f aca="false">BA19*(1+Input!$C263)</f>
        <v>0</v>
      </c>
      <c r="BC19" s="213" t="n">
        <f aca="false">BB19*(1+Input!$C263)</f>
        <v>0</v>
      </c>
      <c r="BD19" s="213" t="n">
        <f aca="false">BC19*(1+Input!$C263)</f>
        <v>0</v>
      </c>
      <c r="BE19" s="213" t="n">
        <f aca="false">BD19*(1+Input!$C263)</f>
        <v>0</v>
      </c>
      <c r="BF19" s="213" t="n">
        <f aca="false">BE19*(1+Input!$C263)</f>
        <v>0</v>
      </c>
      <c r="BG19" s="213" t="n">
        <f aca="false">BF19*(1+Input!$C263)</f>
        <v>0</v>
      </c>
      <c r="BH19" s="214"/>
    </row>
    <row r="20" customFormat="false" ht="15" hidden="false" customHeight="true" outlineLevel="1" collapsed="false">
      <c r="B20" s="215"/>
      <c r="C20" s="227"/>
      <c r="D20" s="217" t="str">
        <f aca="false">Input!A264</f>
        <v>Bank charges / postage</v>
      </c>
      <c r="E20" s="228" t="e">
        <f aca="false">SUM(Input!$C$28:$C$33,Input!$F$28:$F$33)*(Input!E264/12)</f>
        <v>#DIV/0!</v>
      </c>
      <c r="F20" s="229" t="n">
        <f aca="false">Input!$D264*(1+Input!$C264)</f>
        <v>0</v>
      </c>
      <c r="G20" s="229" t="n">
        <f aca="false">F20*(1+Input!$C264)</f>
        <v>0</v>
      </c>
      <c r="H20" s="213" t="n">
        <f aca="false">G20*(1+Input!$C264)</f>
        <v>0</v>
      </c>
      <c r="I20" s="213" t="n">
        <f aca="false">H20*(1+Input!$C264)</f>
        <v>0</v>
      </c>
      <c r="J20" s="213" t="n">
        <f aca="false">I20*(1+Input!$C264)</f>
        <v>0</v>
      </c>
      <c r="K20" s="213" t="n">
        <f aca="false">J20*(1+Input!$C264)</f>
        <v>0</v>
      </c>
      <c r="L20" s="213" t="n">
        <f aca="false">K20*(1+Input!$C264)</f>
        <v>0</v>
      </c>
      <c r="M20" s="213" t="n">
        <f aca="false">L20*(1+Input!$C264)</f>
        <v>0</v>
      </c>
      <c r="N20" s="213" t="n">
        <f aca="false">M20*(1+Input!$C264)</f>
        <v>0</v>
      </c>
      <c r="O20" s="213" t="n">
        <f aca="false">N20*(1+Input!$C264)</f>
        <v>0</v>
      </c>
      <c r="P20" s="213" t="n">
        <f aca="false">O20*(1+Input!$C264)</f>
        <v>0</v>
      </c>
      <c r="Q20" s="213" t="n">
        <f aca="false">P20*(1+Input!$C264)</f>
        <v>0</v>
      </c>
      <c r="R20" s="213" t="n">
        <f aca="false">Q20*(1+Input!$C264)</f>
        <v>0</v>
      </c>
      <c r="S20" s="213" t="n">
        <f aca="false">R20*(1+Input!$C264)</f>
        <v>0</v>
      </c>
      <c r="T20" s="213" t="n">
        <f aca="false">S20*(1+Input!$C264)</f>
        <v>0</v>
      </c>
      <c r="U20" s="213" t="n">
        <f aca="false">T20*(1+Input!$C264)</f>
        <v>0</v>
      </c>
      <c r="V20" s="213" t="n">
        <f aca="false">U20*(1+Input!$C264)</f>
        <v>0</v>
      </c>
      <c r="W20" s="213" t="n">
        <f aca="false">V20*(1+Input!$C264)</f>
        <v>0</v>
      </c>
      <c r="X20" s="213" t="n">
        <f aca="false">W20*(1+Input!$C264)</f>
        <v>0</v>
      </c>
      <c r="Y20" s="213" t="n">
        <f aca="false">X20*(1+Input!$C264)</f>
        <v>0</v>
      </c>
      <c r="Z20" s="213" t="n">
        <f aca="false">Y20*(1+Input!$C264)</f>
        <v>0</v>
      </c>
      <c r="AA20" s="213" t="n">
        <f aca="false">Z20*(1+Input!$C264)</f>
        <v>0</v>
      </c>
      <c r="AB20" s="213" t="n">
        <f aca="false">AA20*(1+Input!$C264)</f>
        <v>0</v>
      </c>
      <c r="AC20" s="213" t="n">
        <f aca="false">AB20*(1+Input!$C264)</f>
        <v>0</v>
      </c>
      <c r="AD20" s="213" t="n">
        <f aca="false">AC20*(1+Input!$C264)</f>
        <v>0</v>
      </c>
      <c r="AE20" s="213" t="n">
        <f aca="false">AD20*(1+Input!$C264)</f>
        <v>0</v>
      </c>
      <c r="AF20" s="213" t="n">
        <f aca="false">AE20*(1+Input!$C264)</f>
        <v>0</v>
      </c>
      <c r="AG20" s="213" t="n">
        <f aca="false">AF20*(1+Input!$C264)</f>
        <v>0</v>
      </c>
      <c r="AH20" s="213" t="n">
        <f aca="false">AG20*(1+Input!$C264)</f>
        <v>0</v>
      </c>
      <c r="AI20" s="213" t="n">
        <f aca="false">AH20*(1+Input!$C264)</f>
        <v>0</v>
      </c>
      <c r="AJ20" s="213" t="n">
        <f aca="false">AI20*(1+Input!$C264)</f>
        <v>0</v>
      </c>
      <c r="AK20" s="213" t="n">
        <f aca="false">AJ20*(1+Input!$C264)</f>
        <v>0</v>
      </c>
      <c r="AL20" s="213" t="n">
        <f aca="false">AK20*(1+Input!$C264)</f>
        <v>0</v>
      </c>
      <c r="AM20" s="213" t="n">
        <f aca="false">AL20*(1+Input!$C264)</f>
        <v>0</v>
      </c>
      <c r="AN20" s="213" t="n">
        <f aca="false">AM20*(1+Input!$C264)</f>
        <v>0</v>
      </c>
      <c r="AO20" s="213" t="n">
        <f aca="false">AN20*(1+Input!$C264)</f>
        <v>0</v>
      </c>
      <c r="AP20" s="213" t="n">
        <f aca="false">AO20*(1+Input!$C264)</f>
        <v>0</v>
      </c>
      <c r="AQ20" s="213" t="n">
        <f aca="false">AP20*(1+Input!$C264)</f>
        <v>0</v>
      </c>
      <c r="AR20" s="213" t="n">
        <f aca="false">AQ20*(1+Input!$C264)</f>
        <v>0</v>
      </c>
      <c r="AS20" s="213" t="n">
        <f aca="false">AR20*(1+Input!$C264)</f>
        <v>0</v>
      </c>
      <c r="AT20" s="213" t="n">
        <f aca="false">AS20*(1+Input!$C264)</f>
        <v>0</v>
      </c>
      <c r="AU20" s="213" t="n">
        <f aca="false">AT20*(1+Input!$C264)</f>
        <v>0</v>
      </c>
      <c r="AV20" s="213" t="n">
        <f aca="false">AU20*(1+Input!$C264)</f>
        <v>0</v>
      </c>
      <c r="AW20" s="213" t="n">
        <f aca="false">AV20*(1+Input!$C264)</f>
        <v>0</v>
      </c>
      <c r="AX20" s="213" t="n">
        <f aca="false">AW20*(1+Input!$C264)</f>
        <v>0</v>
      </c>
      <c r="AY20" s="213" t="n">
        <f aca="false">AX20*(1+Input!$C264)</f>
        <v>0</v>
      </c>
      <c r="AZ20" s="213" t="n">
        <f aca="false">AY20*(1+Input!$C264)</f>
        <v>0</v>
      </c>
      <c r="BA20" s="213" t="n">
        <f aca="false">AZ20*(1+Input!$C264)</f>
        <v>0</v>
      </c>
      <c r="BB20" s="213" t="n">
        <f aca="false">BA20*(1+Input!$C264)</f>
        <v>0</v>
      </c>
      <c r="BC20" s="213" t="n">
        <f aca="false">BB20*(1+Input!$C264)</f>
        <v>0</v>
      </c>
      <c r="BD20" s="213" t="n">
        <f aca="false">BC20*(1+Input!$C264)</f>
        <v>0</v>
      </c>
      <c r="BE20" s="213" t="n">
        <f aca="false">BD20*(1+Input!$C264)</f>
        <v>0</v>
      </c>
      <c r="BF20" s="213" t="n">
        <f aca="false">BE20*(1+Input!$C264)</f>
        <v>0</v>
      </c>
      <c r="BG20" s="213" t="n">
        <f aca="false">BF20*(1+Input!$C264)</f>
        <v>0</v>
      </c>
      <c r="BH20" s="214"/>
    </row>
    <row r="21" customFormat="false" ht="15" hidden="false" customHeight="true" outlineLevel="1" collapsed="false">
      <c r="B21" s="215"/>
      <c r="C21" s="227"/>
      <c r="D21" s="217" t="str">
        <f aca="false">Input!A265</f>
        <v>Computers / software licensing</v>
      </c>
      <c r="E21" s="228" t="e">
        <f aca="false">SUM(Input!$C$28:$C$33,Input!$F$28:$F$33)*(Input!E265/12)</f>
        <v>#DIV/0!</v>
      </c>
      <c r="F21" s="229" t="n">
        <f aca="false">Input!$D265*(1+Input!$C265)</f>
        <v>0</v>
      </c>
      <c r="G21" s="229" t="n">
        <f aca="false">F21*(1+Input!$C265)</f>
        <v>0</v>
      </c>
      <c r="H21" s="213" t="n">
        <f aca="false">G21*(1+Input!$C266)</f>
        <v>0</v>
      </c>
      <c r="I21" s="213" t="n">
        <f aca="false">H21*(1+Input!$C266)</f>
        <v>0</v>
      </c>
      <c r="J21" s="213" t="n">
        <f aca="false">I21*(1+Input!$C266)</f>
        <v>0</v>
      </c>
      <c r="K21" s="213" t="n">
        <f aca="false">J21*(1+Input!$C266)</f>
        <v>0</v>
      </c>
      <c r="L21" s="213" t="n">
        <f aca="false">K21*(1+Input!$C266)</f>
        <v>0</v>
      </c>
      <c r="M21" s="213" t="n">
        <f aca="false">L21*(1+Input!$C266)</f>
        <v>0</v>
      </c>
      <c r="N21" s="213" t="n">
        <f aca="false">M21*(1+Input!$C266)</f>
        <v>0</v>
      </c>
      <c r="O21" s="213" t="n">
        <f aca="false">N21*(1+Input!$C266)</f>
        <v>0</v>
      </c>
      <c r="P21" s="213" t="n">
        <f aca="false">O21*(1+Input!$C266)</f>
        <v>0</v>
      </c>
      <c r="Q21" s="213" t="n">
        <f aca="false">P21*(1+Input!$C266)</f>
        <v>0</v>
      </c>
      <c r="R21" s="213" t="n">
        <f aca="false">Q21*(1+Input!$C266)</f>
        <v>0</v>
      </c>
      <c r="S21" s="213" t="n">
        <f aca="false">R21*(1+Input!$C266)</f>
        <v>0</v>
      </c>
      <c r="T21" s="213" t="n">
        <f aca="false">S21*(1+Input!$C266)</f>
        <v>0</v>
      </c>
      <c r="U21" s="213" t="n">
        <f aca="false">T21*(1+Input!$C266)</f>
        <v>0</v>
      </c>
      <c r="V21" s="213" t="n">
        <f aca="false">U21*(1+Input!$C266)</f>
        <v>0</v>
      </c>
      <c r="W21" s="213" t="n">
        <f aca="false">V21*(1+Input!$C266)</f>
        <v>0</v>
      </c>
      <c r="X21" s="213" t="n">
        <f aca="false">W21*(1+Input!$C266)</f>
        <v>0</v>
      </c>
      <c r="Y21" s="213" t="n">
        <f aca="false">X21*(1+Input!$C266)</f>
        <v>0</v>
      </c>
      <c r="Z21" s="213" t="n">
        <f aca="false">Y21*(1+Input!$C266)</f>
        <v>0</v>
      </c>
      <c r="AA21" s="213" t="n">
        <f aca="false">Z21*(1+Input!$C266)</f>
        <v>0</v>
      </c>
      <c r="AB21" s="213" t="n">
        <f aca="false">AA21*(1+Input!$C266)</f>
        <v>0</v>
      </c>
      <c r="AC21" s="213" t="n">
        <f aca="false">AB21*(1+Input!$C266)</f>
        <v>0</v>
      </c>
      <c r="AD21" s="213" t="n">
        <f aca="false">AC21*(1+Input!$C266)</f>
        <v>0</v>
      </c>
      <c r="AE21" s="213" t="n">
        <f aca="false">AD21*(1+Input!$C266)</f>
        <v>0</v>
      </c>
      <c r="AF21" s="213" t="n">
        <f aca="false">AE21*(1+Input!$C266)</f>
        <v>0</v>
      </c>
      <c r="AG21" s="213" t="n">
        <f aca="false">AF21*(1+Input!$C266)</f>
        <v>0</v>
      </c>
      <c r="AH21" s="213" t="n">
        <f aca="false">AG21*(1+Input!$C266)</f>
        <v>0</v>
      </c>
      <c r="AI21" s="213" t="n">
        <f aca="false">AH21*(1+Input!$C266)</f>
        <v>0</v>
      </c>
      <c r="AJ21" s="213" t="n">
        <f aca="false">AI21*(1+Input!$C266)</f>
        <v>0</v>
      </c>
      <c r="AK21" s="213" t="n">
        <f aca="false">AJ21*(1+Input!$C266)</f>
        <v>0</v>
      </c>
      <c r="AL21" s="213" t="n">
        <f aca="false">AK21*(1+Input!$C266)</f>
        <v>0</v>
      </c>
      <c r="AM21" s="213" t="n">
        <f aca="false">AL21*(1+Input!$C266)</f>
        <v>0</v>
      </c>
      <c r="AN21" s="213" t="n">
        <f aca="false">AM21*(1+Input!$C266)</f>
        <v>0</v>
      </c>
      <c r="AO21" s="213" t="n">
        <f aca="false">AN21*(1+Input!$C266)</f>
        <v>0</v>
      </c>
      <c r="AP21" s="213" t="n">
        <f aca="false">AO21*(1+Input!$C266)</f>
        <v>0</v>
      </c>
      <c r="AQ21" s="213" t="n">
        <f aca="false">AP21*(1+Input!$C266)</f>
        <v>0</v>
      </c>
      <c r="AR21" s="213" t="n">
        <f aca="false">AQ21*(1+Input!$C266)</f>
        <v>0</v>
      </c>
      <c r="AS21" s="213" t="n">
        <f aca="false">AR21*(1+Input!$C266)</f>
        <v>0</v>
      </c>
      <c r="AT21" s="213" t="n">
        <f aca="false">AS21*(1+Input!$C266)</f>
        <v>0</v>
      </c>
      <c r="AU21" s="213" t="n">
        <f aca="false">AT21*(1+Input!$C266)</f>
        <v>0</v>
      </c>
      <c r="AV21" s="213" t="n">
        <f aca="false">AU21*(1+Input!$C266)</f>
        <v>0</v>
      </c>
      <c r="AW21" s="213" t="n">
        <f aca="false">AV21*(1+Input!$C266)</f>
        <v>0</v>
      </c>
      <c r="AX21" s="213" t="n">
        <f aca="false">AW21*(1+Input!$C266)</f>
        <v>0</v>
      </c>
      <c r="AY21" s="213" t="n">
        <f aca="false">AX21*(1+Input!$C266)</f>
        <v>0</v>
      </c>
      <c r="AZ21" s="213" t="n">
        <f aca="false">AY21*(1+Input!$C266)</f>
        <v>0</v>
      </c>
      <c r="BA21" s="213" t="n">
        <f aca="false">AZ21*(1+Input!$C266)</f>
        <v>0</v>
      </c>
      <c r="BB21" s="213" t="n">
        <f aca="false">BA21*(1+Input!$C266)</f>
        <v>0</v>
      </c>
      <c r="BC21" s="213" t="n">
        <f aca="false">BB21*(1+Input!$C266)</f>
        <v>0</v>
      </c>
      <c r="BD21" s="213" t="n">
        <f aca="false">BC21*(1+Input!$C266)</f>
        <v>0</v>
      </c>
      <c r="BE21" s="213" t="n">
        <f aca="false">BD21*(1+Input!$C266)</f>
        <v>0</v>
      </c>
      <c r="BF21" s="213" t="n">
        <f aca="false">BE21*(1+Input!$C266)</f>
        <v>0</v>
      </c>
      <c r="BG21" s="213" t="n">
        <f aca="false">BF21*(1+Input!$C266)</f>
        <v>0</v>
      </c>
      <c r="BH21" s="214"/>
    </row>
    <row r="22" customFormat="false" ht="15" hidden="false" customHeight="true" outlineLevel="1" collapsed="false">
      <c r="B22" s="215"/>
      <c r="C22" s="227"/>
      <c r="D22" s="217" t="str">
        <f aca="false">Input!A266</f>
        <v>Training</v>
      </c>
      <c r="E22" s="228" t="e">
        <f aca="false">SUM(Input!$C$28:$C$33,Input!$F$28:$F$33)*(Input!E266/12)</f>
        <v>#DIV/0!</v>
      </c>
      <c r="F22" s="229" t="n">
        <f aca="false">Input!$D266*(1+Input!$C266)</f>
        <v>0</v>
      </c>
      <c r="G22" s="229" t="n">
        <f aca="false">F22*(1+Input!$C266)</f>
        <v>0</v>
      </c>
      <c r="H22" s="213" t="n">
        <f aca="false">G22*(1+Input!$C267)</f>
        <v>0</v>
      </c>
      <c r="I22" s="213" t="n">
        <f aca="false">H22*(1+Input!$C267)</f>
        <v>0</v>
      </c>
      <c r="J22" s="213" t="n">
        <f aca="false">I22*(1+Input!$C267)</f>
        <v>0</v>
      </c>
      <c r="K22" s="213" t="n">
        <f aca="false">J22*(1+Input!$C267)</f>
        <v>0</v>
      </c>
      <c r="L22" s="213" t="n">
        <f aca="false">K22*(1+Input!$C267)</f>
        <v>0</v>
      </c>
      <c r="M22" s="213" t="n">
        <f aca="false">L22*(1+Input!$C267)</f>
        <v>0</v>
      </c>
      <c r="N22" s="213" t="n">
        <f aca="false">M22*(1+Input!$C267)</f>
        <v>0</v>
      </c>
      <c r="O22" s="213" t="n">
        <f aca="false">N22*(1+Input!$C267)</f>
        <v>0</v>
      </c>
      <c r="P22" s="213" t="n">
        <f aca="false">O22*(1+Input!$C267)</f>
        <v>0</v>
      </c>
      <c r="Q22" s="213" t="n">
        <f aca="false">P22*(1+Input!$C267)</f>
        <v>0</v>
      </c>
      <c r="R22" s="213" t="n">
        <f aca="false">Q22*(1+Input!$C267)</f>
        <v>0</v>
      </c>
      <c r="S22" s="213" t="n">
        <f aca="false">R22*(1+Input!$C267)</f>
        <v>0</v>
      </c>
      <c r="T22" s="213" t="n">
        <f aca="false">S22*(1+Input!$C267)</f>
        <v>0</v>
      </c>
      <c r="U22" s="213" t="n">
        <f aca="false">T22*(1+Input!$C267)</f>
        <v>0</v>
      </c>
      <c r="V22" s="213" t="n">
        <f aca="false">U22*(1+Input!$C267)</f>
        <v>0</v>
      </c>
      <c r="W22" s="213" t="n">
        <f aca="false">V22*(1+Input!$C267)</f>
        <v>0</v>
      </c>
      <c r="X22" s="213" t="n">
        <f aca="false">W22*(1+Input!$C267)</f>
        <v>0</v>
      </c>
      <c r="Y22" s="213" t="n">
        <f aca="false">X22*(1+Input!$C267)</f>
        <v>0</v>
      </c>
      <c r="Z22" s="213" t="n">
        <f aca="false">Y22*(1+Input!$C267)</f>
        <v>0</v>
      </c>
      <c r="AA22" s="213" t="n">
        <f aca="false">Z22*(1+Input!$C267)</f>
        <v>0</v>
      </c>
      <c r="AB22" s="213" t="n">
        <f aca="false">AA22*(1+Input!$C267)</f>
        <v>0</v>
      </c>
      <c r="AC22" s="213" t="n">
        <f aca="false">AB22*(1+Input!$C267)</f>
        <v>0</v>
      </c>
      <c r="AD22" s="213" t="n">
        <f aca="false">AC22*(1+Input!$C267)</f>
        <v>0</v>
      </c>
      <c r="AE22" s="213" t="n">
        <f aca="false">AD22*(1+Input!$C267)</f>
        <v>0</v>
      </c>
      <c r="AF22" s="213" t="n">
        <f aca="false">AE22*(1+Input!$C267)</f>
        <v>0</v>
      </c>
      <c r="AG22" s="213" t="n">
        <f aca="false">AF22*(1+Input!$C267)</f>
        <v>0</v>
      </c>
      <c r="AH22" s="213" t="n">
        <f aca="false">AG22*(1+Input!$C267)</f>
        <v>0</v>
      </c>
      <c r="AI22" s="213" t="n">
        <f aca="false">AH22*(1+Input!$C267)</f>
        <v>0</v>
      </c>
      <c r="AJ22" s="213" t="n">
        <f aca="false">AI22*(1+Input!$C267)</f>
        <v>0</v>
      </c>
      <c r="AK22" s="213" t="n">
        <f aca="false">AJ22*(1+Input!$C267)</f>
        <v>0</v>
      </c>
      <c r="AL22" s="213" t="n">
        <f aca="false">AK22*(1+Input!$C267)</f>
        <v>0</v>
      </c>
      <c r="AM22" s="213" t="n">
        <f aca="false">AL22*(1+Input!$C267)</f>
        <v>0</v>
      </c>
      <c r="AN22" s="213" t="n">
        <f aca="false">AM22*(1+Input!$C267)</f>
        <v>0</v>
      </c>
      <c r="AO22" s="213" t="n">
        <f aca="false">AN22*(1+Input!$C267)</f>
        <v>0</v>
      </c>
      <c r="AP22" s="213" t="n">
        <f aca="false">AO22*(1+Input!$C267)</f>
        <v>0</v>
      </c>
      <c r="AQ22" s="213" t="n">
        <f aca="false">AP22*(1+Input!$C267)</f>
        <v>0</v>
      </c>
      <c r="AR22" s="213" t="n">
        <f aca="false">AQ22*(1+Input!$C267)</f>
        <v>0</v>
      </c>
      <c r="AS22" s="213" t="n">
        <f aca="false">AR22*(1+Input!$C267)</f>
        <v>0</v>
      </c>
      <c r="AT22" s="213" t="n">
        <f aca="false">AS22*(1+Input!$C267)</f>
        <v>0</v>
      </c>
      <c r="AU22" s="213" t="n">
        <f aca="false">AT22*(1+Input!$C267)</f>
        <v>0</v>
      </c>
      <c r="AV22" s="213" t="n">
        <f aca="false">AU22*(1+Input!$C267)</f>
        <v>0</v>
      </c>
      <c r="AW22" s="213" t="n">
        <f aca="false">AV22*(1+Input!$C267)</f>
        <v>0</v>
      </c>
      <c r="AX22" s="213" t="n">
        <f aca="false">AW22*(1+Input!$C267)</f>
        <v>0</v>
      </c>
      <c r="AY22" s="213" t="n">
        <f aca="false">AX22*(1+Input!$C267)</f>
        <v>0</v>
      </c>
      <c r="AZ22" s="213" t="n">
        <f aca="false">AY22*(1+Input!$C267)</f>
        <v>0</v>
      </c>
      <c r="BA22" s="213" t="n">
        <f aca="false">AZ22*(1+Input!$C267)</f>
        <v>0</v>
      </c>
      <c r="BB22" s="213" t="n">
        <f aca="false">BA22*(1+Input!$C267)</f>
        <v>0</v>
      </c>
      <c r="BC22" s="213" t="n">
        <f aca="false">BB22*(1+Input!$C267)</f>
        <v>0</v>
      </c>
      <c r="BD22" s="213" t="n">
        <f aca="false">BC22*(1+Input!$C267)</f>
        <v>0</v>
      </c>
      <c r="BE22" s="213" t="n">
        <f aca="false">BD22*(1+Input!$C267)</f>
        <v>0</v>
      </c>
      <c r="BF22" s="213" t="n">
        <f aca="false">BE22*(1+Input!$C267)</f>
        <v>0</v>
      </c>
      <c r="BG22" s="213" t="n">
        <f aca="false">BF22*(1+Input!$C267)</f>
        <v>0</v>
      </c>
      <c r="BH22" s="214"/>
    </row>
    <row r="23" customFormat="false" ht="15" hidden="false" customHeight="true" outlineLevel="1" collapsed="false">
      <c r="B23" s="215"/>
      <c r="C23" s="227"/>
      <c r="D23" s="217" t="str">
        <f aca="false">Input!A267</f>
        <v>Other: (Specify)</v>
      </c>
      <c r="E23" s="228" t="e">
        <f aca="false">SUM(Input!$C$28:$C$33,Input!$F$28:$F$33)*(Input!E267/12)</f>
        <v>#DIV/0!</v>
      </c>
      <c r="F23" s="229" t="n">
        <f aca="false">Input!$D267*(1+Input!$C267)</f>
        <v>0</v>
      </c>
      <c r="G23" s="229" t="n">
        <f aca="false">F23*(1+Input!$C267)</f>
        <v>0</v>
      </c>
      <c r="H23" s="213" t="n">
        <f aca="false">SUM(H12:H22)</f>
        <v>0</v>
      </c>
      <c r="I23" s="213" t="n">
        <f aca="false">SUM(I12:I22)</f>
        <v>0</v>
      </c>
      <c r="J23" s="213" t="n">
        <f aca="false">SUM(J12:J22)</f>
        <v>0</v>
      </c>
      <c r="K23" s="213" t="n">
        <f aca="false">SUM(K12:K22)</f>
        <v>0</v>
      </c>
      <c r="L23" s="213" t="n">
        <f aca="false">SUM(L12:L22)</f>
        <v>0</v>
      </c>
      <c r="M23" s="213" t="n">
        <f aca="false">SUM(M12:M22)</f>
        <v>0</v>
      </c>
      <c r="N23" s="213" t="n">
        <f aca="false">SUM(N12:N22)</f>
        <v>0</v>
      </c>
      <c r="O23" s="213" t="n">
        <f aca="false">SUM(O12:O22)</f>
        <v>0</v>
      </c>
      <c r="P23" s="213" t="n">
        <f aca="false">SUM(P12:P22)</f>
        <v>0</v>
      </c>
      <c r="Q23" s="213" t="n">
        <f aca="false">SUM(Q12:Q22)</f>
        <v>0</v>
      </c>
      <c r="R23" s="213" t="n">
        <f aca="false">SUM(R12:R22)</f>
        <v>0</v>
      </c>
      <c r="S23" s="213" t="n">
        <f aca="false">SUM(S12:S22)</f>
        <v>0</v>
      </c>
      <c r="T23" s="213" t="n">
        <f aca="false">SUM(T12:T22)</f>
        <v>0</v>
      </c>
      <c r="U23" s="213" t="n">
        <f aca="false">SUM(U12:U22)</f>
        <v>0</v>
      </c>
      <c r="V23" s="213" t="n">
        <f aca="false">SUM(V12:V22)</f>
        <v>0</v>
      </c>
      <c r="W23" s="213" t="n">
        <f aca="false">SUM(W12:W22)</f>
        <v>0</v>
      </c>
      <c r="X23" s="213" t="n">
        <f aca="false">SUM(X12:X22)</f>
        <v>0</v>
      </c>
      <c r="Y23" s="213" t="n">
        <f aca="false">SUM(Y12:Y22)</f>
        <v>0</v>
      </c>
      <c r="Z23" s="213" t="n">
        <f aca="false">SUM(Z12:Z22)</f>
        <v>0</v>
      </c>
      <c r="AA23" s="213" t="n">
        <f aca="false">SUM(AA12:AA22)</f>
        <v>0</v>
      </c>
      <c r="AB23" s="213" t="n">
        <f aca="false">SUM(AB12:AB22)</f>
        <v>0</v>
      </c>
      <c r="AC23" s="213" t="n">
        <f aca="false">SUM(AC12:AC22)</f>
        <v>0</v>
      </c>
      <c r="AD23" s="213" t="n">
        <f aca="false">SUM(AD12:AD22)</f>
        <v>0</v>
      </c>
      <c r="AE23" s="213" t="n">
        <f aca="false">SUM(AE12:AE22)</f>
        <v>0</v>
      </c>
      <c r="AF23" s="213" t="n">
        <f aca="false">SUM(AF12:AF22)</f>
        <v>0</v>
      </c>
      <c r="AG23" s="213" t="n">
        <f aca="false">SUM(AG12:AG22)</f>
        <v>0</v>
      </c>
      <c r="AH23" s="213" t="n">
        <f aca="false">SUM(AH12:AH22)</f>
        <v>0</v>
      </c>
      <c r="AI23" s="213" t="n">
        <f aca="false">SUM(AI12:AI22)</f>
        <v>0</v>
      </c>
      <c r="AJ23" s="213" t="n">
        <f aca="false">SUM(AJ12:AJ22)</f>
        <v>0</v>
      </c>
      <c r="AK23" s="213" t="n">
        <f aca="false">SUM(AK12:AK22)</f>
        <v>0</v>
      </c>
      <c r="AL23" s="213" t="n">
        <f aca="false">SUM(AL12:AL22)</f>
        <v>0</v>
      </c>
      <c r="AM23" s="213" t="n">
        <f aca="false">SUM(AM12:AM22)</f>
        <v>0</v>
      </c>
      <c r="AN23" s="213" t="n">
        <f aca="false">SUM(AN12:AN22)</f>
        <v>0</v>
      </c>
      <c r="AO23" s="213" t="n">
        <f aca="false">SUM(AO12:AO22)</f>
        <v>0</v>
      </c>
      <c r="AP23" s="213" t="n">
        <f aca="false">SUM(AP12:AP22)</f>
        <v>0</v>
      </c>
      <c r="AQ23" s="213" t="n">
        <f aca="false">SUM(AQ12:AQ22)</f>
        <v>0</v>
      </c>
      <c r="AR23" s="213" t="n">
        <f aca="false">SUM(AR12:AR22)</f>
        <v>0</v>
      </c>
      <c r="AS23" s="213" t="n">
        <f aca="false">SUM(AS12:AS22)</f>
        <v>0</v>
      </c>
      <c r="AT23" s="213" t="n">
        <f aca="false">SUM(AT12:AT22)</f>
        <v>0</v>
      </c>
      <c r="AU23" s="213" t="n">
        <f aca="false">SUM(AU12:AU22)</f>
        <v>0</v>
      </c>
      <c r="AV23" s="213" t="n">
        <f aca="false">SUM(AV12:AV22)</f>
        <v>0</v>
      </c>
      <c r="AW23" s="213" t="n">
        <f aca="false">SUM(AW12:AW22)</f>
        <v>0</v>
      </c>
      <c r="AX23" s="213" t="n">
        <f aca="false">SUM(AX12:AX22)</f>
        <v>0</v>
      </c>
      <c r="AY23" s="213" t="n">
        <f aca="false">SUM(AY12:AY22)</f>
        <v>0</v>
      </c>
      <c r="AZ23" s="213" t="n">
        <f aca="false">SUM(AZ12:AZ22)</f>
        <v>0</v>
      </c>
      <c r="BA23" s="213" t="n">
        <f aca="false">SUM(BA12:BA22)</f>
        <v>0</v>
      </c>
      <c r="BB23" s="213" t="n">
        <f aca="false">SUM(BB12:BB22)</f>
        <v>0</v>
      </c>
      <c r="BC23" s="213" t="n">
        <f aca="false">SUM(BC12:BC22)</f>
        <v>0</v>
      </c>
      <c r="BD23" s="213" t="n">
        <f aca="false">SUM(BD12:BD22)</f>
        <v>0</v>
      </c>
      <c r="BE23" s="213" t="n">
        <f aca="false">SUM(BE12:BE22)</f>
        <v>0</v>
      </c>
      <c r="BF23" s="213" t="n">
        <f aca="false">SUM(BF12:BF22)</f>
        <v>0</v>
      </c>
      <c r="BG23" s="213" t="n">
        <f aca="false">SUM(BG12:BG22)</f>
        <v>0</v>
      </c>
      <c r="BH23" s="214"/>
    </row>
    <row r="24" customFormat="false" ht="15" hidden="false" customHeight="true" outlineLevel="1" collapsed="false">
      <c r="B24" s="218"/>
      <c r="C24" s="181"/>
      <c r="D24" s="219" t="str">
        <f aca="false">Input!C268</f>
        <v>SUBTOTAL ADMINITRATIVE EXPENSES</v>
      </c>
      <c r="E24" s="220" t="e">
        <f aca="false">SUM(E12:E23)</f>
        <v>#DIV/0!</v>
      </c>
      <c r="F24" s="220" t="n">
        <f aca="false">SUM(F12:F23)</f>
        <v>0</v>
      </c>
      <c r="G24" s="220" t="n">
        <f aca="false">SUM(G12:G23)</f>
        <v>0</v>
      </c>
      <c r="H24" s="220" t="n">
        <f aca="false">SUM(H12:H23)</f>
        <v>0</v>
      </c>
      <c r="I24" s="220" t="n">
        <f aca="false">SUM(I12:I23)</f>
        <v>0</v>
      </c>
      <c r="J24" s="220" t="n">
        <f aca="false">SUM(J12:J23)</f>
        <v>0</v>
      </c>
      <c r="K24" s="220" t="n">
        <f aca="false">SUM(K12:K23)</f>
        <v>0</v>
      </c>
      <c r="L24" s="220" t="n">
        <f aca="false">SUM(L12:L23)</f>
        <v>0</v>
      </c>
      <c r="M24" s="220" t="n">
        <f aca="false">SUM(M12:M23)</f>
        <v>0</v>
      </c>
      <c r="N24" s="220" t="n">
        <f aca="false">SUM(N12:N23)</f>
        <v>0</v>
      </c>
      <c r="O24" s="220" t="n">
        <f aca="false">SUM(O12:O23)</f>
        <v>0</v>
      </c>
      <c r="P24" s="220" t="n">
        <f aca="false">SUM(P12:P23)</f>
        <v>0</v>
      </c>
      <c r="Q24" s="220" t="n">
        <f aca="false">SUM(Q12:Q23)</f>
        <v>0</v>
      </c>
      <c r="R24" s="220" t="n">
        <f aca="false">SUM(R12:R23)</f>
        <v>0</v>
      </c>
      <c r="S24" s="220" t="n">
        <f aca="false">SUM(S12:S23)</f>
        <v>0</v>
      </c>
      <c r="T24" s="220" t="n">
        <f aca="false">SUM(T12:T23)</f>
        <v>0</v>
      </c>
      <c r="U24" s="220" t="n">
        <f aca="false">SUM(U12:U23)</f>
        <v>0</v>
      </c>
      <c r="V24" s="220" t="n">
        <f aca="false">SUM(V12:V23)</f>
        <v>0</v>
      </c>
      <c r="W24" s="220" t="n">
        <f aca="false">SUM(W12:W23)</f>
        <v>0</v>
      </c>
      <c r="X24" s="220" t="n">
        <f aca="false">SUM(X12:X23)</f>
        <v>0</v>
      </c>
      <c r="Y24" s="220" t="n">
        <f aca="false">SUM(Y12:Y23)</f>
        <v>0</v>
      </c>
      <c r="Z24" s="220" t="n">
        <f aca="false">SUM(Z12:Z23)</f>
        <v>0</v>
      </c>
      <c r="AA24" s="220" t="n">
        <f aca="false">SUM(AA12:AA23)</f>
        <v>0</v>
      </c>
      <c r="AB24" s="220" t="n">
        <f aca="false">SUM(AB12:AB23)</f>
        <v>0</v>
      </c>
      <c r="AC24" s="220" t="n">
        <f aca="false">SUM(AC12:AC23)</f>
        <v>0</v>
      </c>
      <c r="AD24" s="220" t="n">
        <f aca="false">SUM(AD12:AD23)</f>
        <v>0</v>
      </c>
      <c r="AE24" s="220" t="n">
        <f aca="false">SUM(AE12:AE23)</f>
        <v>0</v>
      </c>
      <c r="AF24" s="220" t="n">
        <f aca="false">SUM(AF12:AF23)</f>
        <v>0</v>
      </c>
      <c r="AG24" s="220" t="n">
        <f aca="false">SUM(AG12:AG23)</f>
        <v>0</v>
      </c>
      <c r="AH24" s="220" t="n">
        <f aca="false">SUM(AH12:AH23)</f>
        <v>0</v>
      </c>
      <c r="AI24" s="220" t="n">
        <f aca="false">SUM(AI12:AI23)</f>
        <v>0</v>
      </c>
      <c r="AJ24" s="220" t="n">
        <f aca="false">SUM(AJ12:AJ23)</f>
        <v>0</v>
      </c>
      <c r="AK24" s="220" t="n">
        <f aca="false">SUM(AK12:AK23)</f>
        <v>0</v>
      </c>
      <c r="AL24" s="220" t="n">
        <f aca="false">SUM(AL12:AL23)</f>
        <v>0</v>
      </c>
      <c r="AM24" s="220" t="n">
        <f aca="false">SUM(AM12:AM23)</f>
        <v>0</v>
      </c>
      <c r="AN24" s="220" t="n">
        <f aca="false">SUM(AN12:AN23)</f>
        <v>0</v>
      </c>
      <c r="AO24" s="220" t="n">
        <f aca="false">SUM(AO12:AO23)</f>
        <v>0</v>
      </c>
      <c r="AP24" s="220" t="n">
        <f aca="false">SUM(AP12:AP23)</f>
        <v>0</v>
      </c>
      <c r="AQ24" s="220" t="n">
        <f aca="false">SUM(AQ12:AQ23)</f>
        <v>0</v>
      </c>
      <c r="AR24" s="220" t="n">
        <f aca="false">SUM(AR12:AR23)</f>
        <v>0</v>
      </c>
      <c r="AS24" s="220" t="n">
        <f aca="false">SUM(AS12:AS23)</f>
        <v>0</v>
      </c>
      <c r="AT24" s="220" t="n">
        <f aca="false">SUM(AT12:AT23)</f>
        <v>0</v>
      </c>
      <c r="AU24" s="220" t="n">
        <f aca="false">SUM(AU12:AU23)</f>
        <v>0</v>
      </c>
      <c r="AV24" s="220" t="n">
        <f aca="false">SUM(AV12:AV23)</f>
        <v>0</v>
      </c>
      <c r="AW24" s="220" t="n">
        <f aca="false">SUM(AW12:AW23)</f>
        <v>0</v>
      </c>
      <c r="AX24" s="220" t="n">
        <f aca="false">SUM(AX12:AX23)</f>
        <v>0</v>
      </c>
      <c r="AY24" s="220" t="n">
        <f aca="false">SUM(AY12:AY23)</f>
        <v>0</v>
      </c>
      <c r="AZ24" s="220" t="n">
        <f aca="false">SUM(AZ12:AZ23)</f>
        <v>0</v>
      </c>
      <c r="BA24" s="220" t="n">
        <f aca="false">SUM(BA12:BA23)</f>
        <v>0</v>
      </c>
      <c r="BB24" s="220" t="n">
        <f aca="false">SUM(BB12:BB23)</f>
        <v>0</v>
      </c>
      <c r="BC24" s="220" t="n">
        <f aca="false">SUM(BC12:BC23)</f>
        <v>0</v>
      </c>
      <c r="BD24" s="220" t="n">
        <f aca="false">SUM(BD12:BD23)</f>
        <v>0</v>
      </c>
      <c r="BE24" s="220" t="n">
        <f aca="false">SUM(BE12:BE23)</f>
        <v>0</v>
      </c>
      <c r="BF24" s="220" t="n">
        <f aca="false">SUM(BF12:BF23)</f>
        <v>0</v>
      </c>
      <c r="BG24" s="220" t="n">
        <f aca="false">SUM(BG12:BG23)</f>
        <v>0</v>
      </c>
      <c r="BH24" s="214"/>
    </row>
    <row r="25" customFormat="false" ht="15" hidden="false" customHeight="true" outlineLevel="0" collapsed="false">
      <c r="B25" s="215"/>
      <c r="C25" s="227"/>
      <c r="D25" s="217" t="str">
        <f aca="false">Input!A269</f>
        <v>Property Management Fee</v>
      </c>
      <c r="E25" s="213" t="e">
        <f aca="false">SUM(Input!$C$28:$C$33,Input!$F$28:$F$33)*(Input!E269/12)</f>
        <v>#DIV/0!</v>
      </c>
      <c r="F25" s="213" t="n">
        <f aca="false">Input!$D269*(1+Input!$C269)</f>
        <v>0</v>
      </c>
      <c r="G25" s="213" t="n">
        <f aca="false">F25*(1+Input!$C$269)</f>
        <v>0</v>
      </c>
      <c r="H25" s="213" t="n">
        <f aca="false">G25*(1+Input!$C$269)</f>
        <v>0</v>
      </c>
      <c r="I25" s="213" t="n">
        <f aca="false">H25*(1+Input!$C$269)</f>
        <v>0</v>
      </c>
      <c r="J25" s="213" t="n">
        <f aca="false">I25*(1+Input!$C$269)</f>
        <v>0</v>
      </c>
      <c r="K25" s="213" t="n">
        <f aca="false">J25*(1+Input!$C$269)</f>
        <v>0</v>
      </c>
      <c r="L25" s="213" t="n">
        <f aca="false">K25*(1+Input!$C$269)</f>
        <v>0</v>
      </c>
      <c r="M25" s="213" t="n">
        <f aca="false">L25*(1+Input!$C$269)</f>
        <v>0</v>
      </c>
      <c r="N25" s="213" t="n">
        <f aca="false">M25*(1+Input!$C$269)</f>
        <v>0</v>
      </c>
      <c r="O25" s="213" t="n">
        <f aca="false">N25*(1+Input!$C$269)</f>
        <v>0</v>
      </c>
      <c r="P25" s="213" t="n">
        <f aca="false">O25*(1+Input!$C$269)</f>
        <v>0</v>
      </c>
      <c r="Q25" s="213" t="n">
        <f aca="false">P25*(1+Input!$C$269)</f>
        <v>0</v>
      </c>
      <c r="R25" s="213" t="n">
        <f aca="false">Q25*(1+Input!$C$269)</f>
        <v>0</v>
      </c>
      <c r="S25" s="213" t="n">
        <f aca="false">R25*(1+Input!$C$269)</f>
        <v>0</v>
      </c>
      <c r="T25" s="213" t="n">
        <f aca="false">S25*(1+Input!$C$269)</f>
        <v>0</v>
      </c>
      <c r="U25" s="213" t="n">
        <f aca="false">T25*(1+Input!$C$269)</f>
        <v>0</v>
      </c>
      <c r="V25" s="213" t="n">
        <f aca="false">U25*(1+Input!$C$269)</f>
        <v>0</v>
      </c>
      <c r="W25" s="213" t="n">
        <f aca="false">V25*(1+Input!$C$269)</f>
        <v>0</v>
      </c>
      <c r="X25" s="213" t="n">
        <f aca="false">W25*(1+Input!$C$269)</f>
        <v>0</v>
      </c>
      <c r="Y25" s="213" t="n">
        <f aca="false">X25*(1+Input!$C$269)</f>
        <v>0</v>
      </c>
      <c r="Z25" s="213" t="n">
        <f aca="false">Y25*(1+Input!$C$269)</f>
        <v>0</v>
      </c>
      <c r="AA25" s="213" t="n">
        <f aca="false">Z25*(1+Input!$C$269)</f>
        <v>0</v>
      </c>
      <c r="AB25" s="213" t="n">
        <f aca="false">AA25*(1+Input!$C$269)</f>
        <v>0</v>
      </c>
      <c r="AC25" s="213" t="n">
        <f aca="false">AB25*(1+Input!$C$269)</f>
        <v>0</v>
      </c>
      <c r="AD25" s="213" t="n">
        <f aca="false">AC25*(1+Input!$C$269)</f>
        <v>0</v>
      </c>
      <c r="AE25" s="213" t="n">
        <f aca="false">AD25*(1+Input!$C$269)</f>
        <v>0</v>
      </c>
      <c r="AF25" s="213" t="n">
        <f aca="false">AE25*(1+Input!$C$269)</f>
        <v>0</v>
      </c>
      <c r="AG25" s="213" t="n">
        <f aca="false">AF25*(1+Input!$C$269)</f>
        <v>0</v>
      </c>
      <c r="AH25" s="213" t="n">
        <f aca="false">AG25*(1+Input!$C$269)</f>
        <v>0</v>
      </c>
      <c r="AI25" s="213" t="n">
        <f aca="false">AH25*(1+Input!$C$269)</f>
        <v>0</v>
      </c>
      <c r="AJ25" s="213" t="n">
        <f aca="false">AI25*(1+Input!$C$269)</f>
        <v>0</v>
      </c>
      <c r="AK25" s="213" t="n">
        <f aca="false">AJ25*(1+Input!$C$269)</f>
        <v>0</v>
      </c>
      <c r="AL25" s="213" t="n">
        <f aca="false">AK25*(1+Input!$C$269)</f>
        <v>0</v>
      </c>
      <c r="AM25" s="213" t="n">
        <f aca="false">AL25*(1+Input!$C$269)</f>
        <v>0</v>
      </c>
      <c r="AN25" s="213" t="n">
        <f aca="false">AM25*(1+Input!$C$269)</f>
        <v>0</v>
      </c>
      <c r="AO25" s="213" t="n">
        <f aca="false">AN25*(1+Input!$C$269)</f>
        <v>0</v>
      </c>
      <c r="AP25" s="213" t="n">
        <f aca="false">AO25*(1+Input!$C$269)</f>
        <v>0</v>
      </c>
      <c r="AQ25" s="213" t="n">
        <f aca="false">AP25*(1+Input!$C$269)</f>
        <v>0</v>
      </c>
      <c r="AR25" s="213" t="n">
        <f aca="false">AQ25*(1+Input!$C$269)</f>
        <v>0</v>
      </c>
      <c r="AS25" s="213" t="n">
        <f aca="false">AR25*(1+Input!$C$269)</f>
        <v>0</v>
      </c>
      <c r="AT25" s="213" t="n">
        <f aca="false">AS25*(1+Input!$C$269)</f>
        <v>0</v>
      </c>
      <c r="AU25" s="213" t="n">
        <f aca="false">AT25*(1+Input!$C$269)</f>
        <v>0</v>
      </c>
      <c r="AV25" s="213" t="n">
        <f aca="false">AU25*(1+Input!$C$269)</f>
        <v>0</v>
      </c>
      <c r="AW25" s="213" t="n">
        <f aca="false">AV25*(1+Input!$C$269)</f>
        <v>0</v>
      </c>
      <c r="AX25" s="213" t="n">
        <f aca="false">AW25*(1+Input!$C$269)</f>
        <v>0</v>
      </c>
      <c r="AY25" s="213" t="n">
        <f aca="false">AX25*(1+Input!$C$269)</f>
        <v>0</v>
      </c>
      <c r="AZ25" s="213" t="n">
        <f aca="false">AY25*(1+Input!$C$269)</f>
        <v>0</v>
      </c>
      <c r="BA25" s="213" t="n">
        <f aca="false">AZ25*(1+Input!$C$269)</f>
        <v>0</v>
      </c>
      <c r="BB25" s="213" t="n">
        <f aca="false">BA25*(1+Input!$C$269)</f>
        <v>0</v>
      </c>
      <c r="BC25" s="213" t="n">
        <f aca="false">BB25*(1+Input!$C$269)</f>
        <v>0</v>
      </c>
      <c r="BD25" s="213" t="n">
        <f aca="false">BC25*(1+Input!$C$269)</f>
        <v>0</v>
      </c>
      <c r="BE25" s="213" t="n">
        <f aca="false">BD25*(1+Input!$C$269)</f>
        <v>0</v>
      </c>
      <c r="BF25" s="213" t="n">
        <f aca="false">BE25*(1+Input!$C$269)</f>
        <v>0</v>
      </c>
      <c r="BG25" s="213" t="n">
        <f aca="false">BF25*(1+Input!$C$269)</f>
        <v>0</v>
      </c>
      <c r="BH25" s="214"/>
    </row>
    <row r="26" customFormat="false" ht="15" hidden="false" customHeight="true" outlineLevel="0" collapsed="false">
      <c r="B26" s="215"/>
      <c r="C26" s="227"/>
      <c r="D26" s="217" t="str">
        <f aca="false">Input!A270</f>
        <v>Property Management Accounting / Compliance Fees</v>
      </c>
      <c r="E26" s="213" t="e">
        <f aca="false">SUM(Input!$C$28:$C$33,Input!$F$28:$F$33)*(Input!E270/12)</f>
        <v>#DIV/0!</v>
      </c>
      <c r="F26" s="213" t="n">
        <f aca="false">Input!$D270*(1+Input!$C270)</f>
        <v>0</v>
      </c>
      <c r="G26" s="213" t="n">
        <f aca="false">F26*(1+Input!$C$270)</f>
        <v>0</v>
      </c>
      <c r="H26" s="213" t="n">
        <f aca="false">G26*(1+Input!$C$270)</f>
        <v>0</v>
      </c>
      <c r="I26" s="213" t="n">
        <f aca="false">H26*(1+Input!$C$270)</f>
        <v>0</v>
      </c>
      <c r="J26" s="213" t="n">
        <f aca="false">I26*(1+Input!$C$270)</f>
        <v>0</v>
      </c>
      <c r="K26" s="213" t="n">
        <f aca="false">J26*(1+Input!$C$270)</f>
        <v>0</v>
      </c>
      <c r="L26" s="213" t="n">
        <f aca="false">K26*(1+Input!$C$270)</f>
        <v>0</v>
      </c>
      <c r="M26" s="213" t="n">
        <f aca="false">L26*(1+Input!$C$270)</f>
        <v>0</v>
      </c>
      <c r="N26" s="213" t="n">
        <f aca="false">M26*(1+Input!$C$270)</f>
        <v>0</v>
      </c>
      <c r="O26" s="213" t="n">
        <f aca="false">N26*(1+Input!$C$270)</f>
        <v>0</v>
      </c>
      <c r="P26" s="213" t="n">
        <f aca="false">O26*(1+Input!$C$270)</f>
        <v>0</v>
      </c>
      <c r="Q26" s="213" t="n">
        <f aca="false">P26*(1+Input!$C$270)</f>
        <v>0</v>
      </c>
      <c r="R26" s="213" t="n">
        <f aca="false">Q26*(1+Input!$C$270)</f>
        <v>0</v>
      </c>
      <c r="S26" s="213" t="n">
        <f aca="false">R26*(1+Input!$C$270)</f>
        <v>0</v>
      </c>
      <c r="T26" s="213" t="n">
        <f aca="false">S26*(1+Input!$C$270)</f>
        <v>0</v>
      </c>
      <c r="U26" s="213" t="n">
        <f aca="false">T26*(1+Input!$C$270)</f>
        <v>0</v>
      </c>
      <c r="V26" s="213" t="n">
        <f aca="false">U26*(1+Input!$C$270)</f>
        <v>0</v>
      </c>
      <c r="W26" s="213" t="n">
        <f aca="false">V26*(1+Input!$C$270)</f>
        <v>0</v>
      </c>
      <c r="X26" s="213" t="n">
        <f aca="false">W26*(1+Input!$C$270)</f>
        <v>0</v>
      </c>
      <c r="Y26" s="213" t="n">
        <f aca="false">X26*(1+Input!$C$270)</f>
        <v>0</v>
      </c>
      <c r="Z26" s="213" t="n">
        <f aca="false">Y26*(1+Input!$C$270)</f>
        <v>0</v>
      </c>
      <c r="AA26" s="213" t="n">
        <f aca="false">Z26*(1+Input!$C$270)</f>
        <v>0</v>
      </c>
      <c r="AB26" s="213" t="n">
        <f aca="false">AA26*(1+Input!$C$270)</f>
        <v>0</v>
      </c>
      <c r="AC26" s="213" t="n">
        <f aca="false">AB26*(1+Input!$C$270)</f>
        <v>0</v>
      </c>
      <c r="AD26" s="213" t="n">
        <f aca="false">AC26*(1+Input!$C$270)</f>
        <v>0</v>
      </c>
      <c r="AE26" s="213" t="n">
        <f aca="false">AD26*(1+Input!$C$270)</f>
        <v>0</v>
      </c>
      <c r="AF26" s="213" t="n">
        <f aca="false">AE26*(1+Input!$C$270)</f>
        <v>0</v>
      </c>
      <c r="AG26" s="213" t="n">
        <f aca="false">AF26*(1+Input!$C$270)</f>
        <v>0</v>
      </c>
      <c r="AH26" s="213" t="n">
        <f aca="false">AG26*(1+Input!$C$270)</f>
        <v>0</v>
      </c>
      <c r="AI26" s="213" t="n">
        <f aca="false">AH26*(1+Input!$C$270)</f>
        <v>0</v>
      </c>
      <c r="AJ26" s="213" t="n">
        <f aca="false">AI26*(1+Input!$C$270)</f>
        <v>0</v>
      </c>
      <c r="AK26" s="213" t="n">
        <f aca="false">AJ26*(1+Input!$C$270)</f>
        <v>0</v>
      </c>
      <c r="AL26" s="213" t="n">
        <f aca="false">AK26*(1+Input!$C$270)</f>
        <v>0</v>
      </c>
      <c r="AM26" s="213" t="n">
        <f aca="false">AL26*(1+Input!$C$270)</f>
        <v>0</v>
      </c>
      <c r="AN26" s="213" t="n">
        <f aca="false">AM26*(1+Input!$C$270)</f>
        <v>0</v>
      </c>
      <c r="AO26" s="213" t="n">
        <f aca="false">AN26*(1+Input!$C$270)</f>
        <v>0</v>
      </c>
      <c r="AP26" s="213" t="n">
        <f aca="false">AO26*(1+Input!$C$270)</f>
        <v>0</v>
      </c>
      <c r="AQ26" s="213" t="n">
        <f aca="false">AP26*(1+Input!$C$270)</f>
        <v>0</v>
      </c>
      <c r="AR26" s="213" t="n">
        <f aca="false">AQ26*(1+Input!$C$270)</f>
        <v>0</v>
      </c>
      <c r="AS26" s="213" t="n">
        <f aca="false">AR26*(1+Input!$C$270)</f>
        <v>0</v>
      </c>
      <c r="AT26" s="213" t="n">
        <f aca="false">AS26*(1+Input!$C$270)</f>
        <v>0</v>
      </c>
      <c r="AU26" s="213" t="n">
        <f aca="false">AT26*(1+Input!$C$270)</f>
        <v>0</v>
      </c>
      <c r="AV26" s="213" t="n">
        <f aca="false">AU26*(1+Input!$C$270)</f>
        <v>0</v>
      </c>
      <c r="AW26" s="213" t="n">
        <f aca="false">AV26*(1+Input!$C$270)</f>
        <v>0</v>
      </c>
      <c r="AX26" s="213" t="n">
        <f aca="false">AW26*(1+Input!$C$270)</f>
        <v>0</v>
      </c>
      <c r="AY26" s="213" t="n">
        <f aca="false">AX26*(1+Input!$C$270)</f>
        <v>0</v>
      </c>
      <c r="AZ26" s="213" t="n">
        <f aca="false">AY26*(1+Input!$C$270)</f>
        <v>0</v>
      </c>
      <c r="BA26" s="213" t="n">
        <f aca="false">AZ26*(1+Input!$C$270)</f>
        <v>0</v>
      </c>
      <c r="BB26" s="213" t="n">
        <f aca="false">BA26*(1+Input!$C$270)</f>
        <v>0</v>
      </c>
      <c r="BC26" s="213" t="n">
        <f aca="false">BB26*(1+Input!$C$270)</f>
        <v>0</v>
      </c>
      <c r="BD26" s="213" t="n">
        <f aca="false">BC26*(1+Input!$C$270)</f>
        <v>0</v>
      </c>
      <c r="BE26" s="213" t="n">
        <f aca="false">BD26*(1+Input!$C$270)</f>
        <v>0</v>
      </c>
      <c r="BF26" s="213" t="n">
        <f aca="false">BE26*(1+Input!$C$270)</f>
        <v>0</v>
      </c>
      <c r="BG26" s="213" t="n">
        <f aca="false">BF26*(1+Input!$C$270)</f>
        <v>0</v>
      </c>
      <c r="BH26" s="214"/>
    </row>
    <row r="27" customFormat="false" ht="15" hidden="false" customHeight="true" outlineLevel="0" collapsed="false">
      <c r="B27" s="218"/>
      <c r="C27" s="181"/>
      <c r="D27" s="219" t="str">
        <f aca="false">Input!C271</f>
        <v>SUBTOTAL PROPERTY MANAGEMENT</v>
      </c>
      <c r="E27" s="220" t="e">
        <f aca="false">SUM(E25:E26)</f>
        <v>#DIV/0!</v>
      </c>
      <c r="F27" s="220" t="n">
        <f aca="false">SUM(F25:F26)</f>
        <v>0</v>
      </c>
      <c r="G27" s="220" t="n">
        <f aca="false">SUM(G25:G26)</f>
        <v>0</v>
      </c>
      <c r="H27" s="220" t="n">
        <f aca="false">SUM(H25:H26)</f>
        <v>0</v>
      </c>
      <c r="I27" s="220" t="n">
        <f aca="false">SUM(I25:I26)</f>
        <v>0</v>
      </c>
      <c r="J27" s="220" t="n">
        <f aca="false">SUM(J25:J26)</f>
        <v>0</v>
      </c>
      <c r="K27" s="220" t="n">
        <f aca="false">SUM(K25:K26)</f>
        <v>0</v>
      </c>
      <c r="L27" s="220" t="n">
        <f aca="false">SUM(L25:L26)</f>
        <v>0</v>
      </c>
      <c r="M27" s="220" t="n">
        <f aca="false">SUM(M25:M26)</f>
        <v>0</v>
      </c>
      <c r="N27" s="220" t="n">
        <f aca="false">SUM(N25:N26)</f>
        <v>0</v>
      </c>
      <c r="O27" s="220" t="n">
        <f aca="false">SUM(O25:O26)</f>
        <v>0</v>
      </c>
      <c r="P27" s="220" t="n">
        <f aca="false">SUM(P25:P26)</f>
        <v>0</v>
      </c>
      <c r="Q27" s="220" t="n">
        <f aca="false">SUM(Q25:Q26)</f>
        <v>0</v>
      </c>
      <c r="R27" s="220" t="n">
        <f aca="false">SUM(R25:R26)</f>
        <v>0</v>
      </c>
      <c r="S27" s="220" t="n">
        <f aca="false">SUM(S25:S26)</f>
        <v>0</v>
      </c>
      <c r="T27" s="220" t="n">
        <f aca="false">SUM(T25:T26)</f>
        <v>0</v>
      </c>
      <c r="U27" s="220" t="n">
        <f aca="false">SUM(U25:U26)</f>
        <v>0</v>
      </c>
      <c r="V27" s="220" t="n">
        <f aca="false">SUM(V25:V26)</f>
        <v>0</v>
      </c>
      <c r="W27" s="220" t="n">
        <f aca="false">SUM(W25:W26)</f>
        <v>0</v>
      </c>
      <c r="X27" s="220" t="n">
        <f aca="false">SUM(X25:X26)</f>
        <v>0</v>
      </c>
      <c r="Y27" s="220" t="n">
        <f aca="false">SUM(Y25:Y26)</f>
        <v>0</v>
      </c>
      <c r="Z27" s="220" t="n">
        <f aca="false">SUM(Z25:Z26)</f>
        <v>0</v>
      </c>
      <c r="AA27" s="220" t="n">
        <f aca="false">SUM(AA25:AA26)</f>
        <v>0</v>
      </c>
      <c r="AB27" s="220" t="n">
        <f aca="false">SUM(AB25:AB26)</f>
        <v>0</v>
      </c>
      <c r="AC27" s="220" t="n">
        <f aca="false">SUM(AC25:AC26)</f>
        <v>0</v>
      </c>
      <c r="AD27" s="220" t="n">
        <f aca="false">SUM(AD25:AD26)</f>
        <v>0</v>
      </c>
      <c r="AE27" s="220" t="n">
        <f aca="false">SUM(AE25:AE26)</f>
        <v>0</v>
      </c>
      <c r="AF27" s="220" t="n">
        <f aca="false">SUM(AF25:AF26)</f>
        <v>0</v>
      </c>
      <c r="AG27" s="220" t="n">
        <f aca="false">SUM(AG25:AG26)</f>
        <v>0</v>
      </c>
      <c r="AH27" s="220" t="n">
        <f aca="false">SUM(AH25:AH26)</f>
        <v>0</v>
      </c>
      <c r="AI27" s="220" t="n">
        <f aca="false">SUM(AI25:AI26)</f>
        <v>0</v>
      </c>
      <c r="AJ27" s="220" t="n">
        <f aca="false">SUM(AJ25:AJ26)</f>
        <v>0</v>
      </c>
      <c r="AK27" s="220" t="n">
        <f aca="false">SUM(AK25:AK26)</f>
        <v>0</v>
      </c>
      <c r="AL27" s="220" t="n">
        <f aca="false">SUM(AL25:AL26)</f>
        <v>0</v>
      </c>
      <c r="AM27" s="220" t="n">
        <f aca="false">SUM(AM25:AM26)</f>
        <v>0</v>
      </c>
      <c r="AN27" s="220" t="n">
        <f aca="false">SUM(AN25:AN26)</f>
        <v>0</v>
      </c>
      <c r="AO27" s="220" t="n">
        <f aca="false">SUM(AO25:AO26)</f>
        <v>0</v>
      </c>
      <c r="AP27" s="220" t="n">
        <f aca="false">SUM(AP25:AP26)</f>
        <v>0</v>
      </c>
      <c r="AQ27" s="220" t="n">
        <f aca="false">SUM(AQ25:AQ26)</f>
        <v>0</v>
      </c>
      <c r="AR27" s="220" t="n">
        <f aca="false">SUM(AR25:AR26)</f>
        <v>0</v>
      </c>
      <c r="AS27" s="220" t="n">
        <f aca="false">SUM(AS25:AS26)</f>
        <v>0</v>
      </c>
      <c r="AT27" s="220" t="n">
        <f aca="false">SUM(AT25:AT26)</f>
        <v>0</v>
      </c>
      <c r="AU27" s="220" t="n">
        <f aca="false">SUM(AU25:AU26)</f>
        <v>0</v>
      </c>
      <c r="AV27" s="220" t="n">
        <f aca="false">SUM(AV25:AV26)</f>
        <v>0</v>
      </c>
      <c r="AW27" s="220" t="n">
        <f aca="false">SUM(AW25:AW26)</f>
        <v>0</v>
      </c>
      <c r="AX27" s="220" t="n">
        <f aca="false">SUM(AX25:AX26)</f>
        <v>0</v>
      </c>
      <c r="AY27" s="220" t="n">
        <f aca="false">SUM(AY25:AY26)</f>
        <v>0</v>
      </c>
      <c r="AZ27" s="220" t="n">
        <f aca="false">SUM(AZ25:AZ26)</f>
        <v>0</v>
      </c>
      <c r="BA27" s="220" t="n">
        <f aca="false">SUM(BA25:BA26)</f>
        <v>0</v>
      </c>
      <c r="BB27" s="220" t="n">
        <f aca="false">SUM(BB25:BB26)</f>
        <v>0</v>
      </c>
      <c r="BC27" s="220" t="n">
        <f aca="false">SUM(BC25:BC26)</f>
        <v>0</v>
      </c>
      <c r="BD27" s="220" t="n">
        <f aca="false">SUM(BD25:BD26)</f>
        <v>0</v>
      </c>
      <c r="BE27" s="220" t="n">
        <f aca="false">SUM(BE25:BE26)</f>
        <v>0</v>
      </c>
      <c r="BF27" s="220" t="n">
        <f aca="false">SUM(BF25:BF26)</f>
        <v>0</v>
      </c>
      <c r="BG27" s="220" t="n">
        <f aca="false">SUM(BG25:BG26)</f>
        <v>0</v>
      </c>
      <c r="BH27" s="214"/>
    </row>
    <row r="28" customFormat="false" ht="15" hidden="false" customHeight="true" outlineLevel="0" collapsed="false">
      <c r="B28" s="215"/>
      <c r="C28" s="227"/>
      <c r="D28" s="217" t="str">
        <f aca="false">Input!A272</f>
        <v>Fuel</v>
      </c>
      <c r="E28" s="213" t="e">
        <f aca="false">SUM(Input!$C$28:$C$33,Input!$F$28:$F$33)*(Input!E272/12)</f>
        <v>#DIV/0!</v>
      </c>
      <c r="F28" s="213" t="n">
        <f aca="false">Input!$D272*(1+Input!$C272)</f>
        <v>0</v>
      </c>
      <c r="G28" s="213" t="n">
        <f aca="false">F28*(1+Input!$C272)</f>
        <v>0</v>
      </c>
      <c r="H28" s="213" t="n">
        <f aca="false">G28*(1+Input!$C272)</f>
        <v>0</v>
      </c>
      <c r="I28" s="213" t="n">
        <f aca="false">H28*(1+Input!$C272)</f>
        <v>0</v>
      </c>
      <c r="J28" s="213" t="n">
        <f aca="false">I28*(1+Input!$C272)</f>
        <v>0</v>
      </c>
      <c r="K28" s="213" t="n">
        <f aca="false">J28*(1+Input!$C272)</f>
        <v>0</v>
      </c>
      <c r="L28" s="213" t="n">
        <f aca="false">K28*(1+Input!$C272)</f>
        <v>0</v>
      </c>
      <c r="M28" s="213" t="n">
        <f aca="false">L28*(1+Input!$C272)</f>
        <v>0</v>
      </c>
      <c r="N28" s="213" t="n">
        <f aca="false">M28*(1+Input!$C272)</f>
        <v>0</v>
      </c>
      <c r="O28" s="213" t="n">
        <f aca="false">N28*(1+Input!$C272)</f>
        <v>0</v>
      </c>
      <c r="P28" s="213" t="n">
        <f aca="false">O28*(1+Input!$C272)</f>
        <v>0</v>
      </c>
      <c r="Q28" s="213" t="n">
        <f aca="false">P28*(1+Input!$C272)</f>
        <v>0</v>
      </c>
      <c r="R28" s="213" t="n">
        <f aca="false">Q28*(1+Input!$C272)</f>
        <v>0</v>
      </c>
      <c r="S28" s="213" t="n">
        <f aca="false">R28*(1+Input!$C272)</f>
        <v>0</v>
      </c>
      <c r="T28" s="213" t="n">
        <f aca="false">S28*(1+Input!$C272)</f>
        <v>0</v>
      </c>
      <c r="U28" s="213" t="n">
        <f aca="false">T28*(1+Input!$C272)</f>
        <v>0</v>
      </c>
      <c r="V28" s="213" t="n">
        <f aca="false">U28*(1+Input!$C272)</f>
        <v>0</v>
      </c>
      <c r="W28" s="213" t="n">
        <f aca="false">V28*(1+Input!$C272)</f>
        <v>0</v>
      </c>
      <c r="X28" s="213" t="n">
        <f aca="false">W28*(1+Input!$C272)</f>
        <v>0</v>
      </c>
      <c r="Y28" s="213" t="n">
        <f aca="false">X28*(1+Input!$C272)</f>
        <v>0</v>
      </c>
      <c r="Z28" s="213" t="n">
        <f aca="false">Y28*(1+Input!$C272)</f>
        <v>0</v>
      </c>
      <c r="AA28" s="213" t="n">
        <f aca="false">Z28*(1+Input!$C272)</f>
        <v>0</v>
      </c>
      <c r="AB28" s="213" t="n">
        <f aca="false">AA28*(1+Input!$C272)</f>
        <v>0</v>
      </c>
      <c r="AC28" s="213" t="n">
        <f aca="false">AB28*(1+Input!$C272)</f>
        <v>0</v>
      </c>
      <c r="AD28" s="213" t="n">
        <f aca="false">AC28*(1+Input!$C272)</f>
        <v>0</v>
      </c>
      <c r="AE28" s="213" t="n">
        <f aca="false">AD28*(1+Input!$C272)</f>
        <v>0</v>
      </c>
      <c r="AF28" s="213" t="n">
        <f aca="false">AE28*(1+Input!$C272)</f>
        <v>0</v>
      </c>
      <c r="AG28" s="213" t="n">
        <f aca="false">AF28*(1+Input!$C272)</f>
        <v>0</v>
      </c>
      <c r="AH28" s="213" t="n">
        <f aca="false">AG28*(1+Input!$C272)</f>
        <v>0</v>
      </c>
      <c r="AI28" s="213" t="n">
        <f aca="false">AH28*(1+Input!$C272)</f>
        <v>0</v>
      </c>
      <c r="AJ28" s="213" t="n">
        <f aca="false">AI28*(1+Input!$C272)</f>
        <v>0</v>
      </c>
      <c r="AK28" s="213" t="n">
        <f aca="false">AJ28*(1+Input!$C272)</f>
        <v>0</v>
      </c>
      <c r="AL28" s="213" t="n">
        <f aca="false">AK28*(1+Input!$C272)</f>
        <v>0</v>
      </c>
      <c r="AM28" s="213" t="n">
        <f aca="false">AL28*(1+Input!$C272)</f>
        <v>0</v>
      </c>
      <c r="AN28" s="213" t="n">
        <f aca="false">AM28*(1+Input!$C272)</f>
        <v>0</v>
      </c>
      <c r="AO28" s="213" t="n">
        <f aca="false">AN28*(1+Input!$C272)</f>
        <v>0</v>
      </c>
      <c r="AP28" s="213" t="n">
        <f aca="false">AO28*(1+Input!$C272)</f>
        <v>0</v>
      </c>
      <c r="AQ28" s="213" t="n">
        <f aca="false">AP28*(1+Input!$C272)</f>
        <v>0</v>
      </c>
      <c r="AR28" s="213" t="n">
        <f aca="false">AQ28*(1+Input!$C272)</f>
        <v>0</v>
      </c>
      <c r="AS28" s="213" t="n">
        <f aca="false">AR28*(1+Input!$C272)</f>
        <v>0</v>
      </c>
      <c r="AT28" s="213" t="n">
        <f aca="false">AS28*(1+Input!$C272)</f>
        <v>0</v>
      </c>
      <c r="AU28" s="213" t="n">
        <f aca="false">AT28*(1+Input!$C272)</f>
        <v>0</v>
      </c>
      <c r="AV28" s="213" t="n">
        <f aca="false">AU28*(1+Input!$C272)</f>
        <v>0</v>
      </c>
      <c r="AW28" s="213" t="n">
        <f aca="false">AV28*(1+Input!$C272)</f>
        <v>0</v>
      </c>
      <c r="AX28" s="213" t="n">
        <f aca="false">AW28*(1+Input!$C272)</f>
        <v>0</v>
      </c>
      <c r="AY28" s="213" t="n">
        <f aca="false">AX28*(1+Input!$C272)</f>
        <v>0</v>
      </c>
      <c r="AZ28" s="213" t="n">
        <f aca="false">AY28*(1+Input!$C272)</f>
        <v>0</v>
      </c>
      <c r="BA28" s="213" t="n">
        <f aca="false">AZ28*(1+Input!$C272)</f>
        <v>0</v>
      </c>
      <c r="BB28" s="213" t="n">
        <f aca="false">BA28*(1+Input!$C272)</f>
        <v>0</v>
      </c>
      <c r="BC28" s="213" t="n">
        <f aca="false">BB28*(1+Input!$C272)</f>
        <v>0</v>
      </c>
      <c r="BD28" s="213" t="n">
        <f aca="false">BC28*(1+Input!$C272)</f>
        <v>0</v>
      </c>
      <c r="BE28" s="213" t="n">
        <f aca="false">BD28*(1+Input!$C272)</f>
        <v>0</v>
      </c>
      <c r="BF28" s="213" t="n">
        <f aca="false">BE28*(1+Input!$C272)</f>
        <v>0</v>
      </c>
      <c r="BG28" s="213" t="n">
        <f aca="false">BF28*(1+Input!$C272)</f>
        <v>0</v>
      </c>
      <c r="BH28" s="214"/>
    </row>
    <row r="29" customFormat="false" ht="15" hidden="false" customHeight="true" outlineLevel="0" collapsed="false">
      <c r="B29" s="215"/>
      <c r="C29" s="227"/>
      <c r="D29" s="217" t="str">
        <f aca="false">Input!A273</f>
        <v>Gas</v>
      </c>
      <c r="E29" s="213" t="e">
        <f aca="false">SUM(Input!$C$28:$C$33,Input!$F$28:$F$33)*(Input!E273/12)</f>
        <v>#DIV/0!</v>
      </c>
      <c r="F29" s="213" t="n">
        <f aca="false">Input!$D273*(1+Input!$C273)</f>
        <v>0</v>
      </c>
      <c r="G29" s="213" t="n">
        <f aca="false">F29*(1+Input!$C273)</f>
        <v>0</v>
      </c>
      <c r="H29" s="213" t="n">
        <f aca="false">G29*(1+Input!$C273)</f>
        <v>0</v>
      </c>
      <c r="I29" s="213" t="n">
        <f aca="false">H29*(1+Input!$C273)</f>
        <v>0</v>
      </c>
      <c r="J29" s="213" t="n">
        <f aca="false">I29*(1+Input!$C273)</f>
        <v>0</v>
      </c>
      <c r="K29" s="213" t="n">
        <f aca="false">J29*(1+Input!$C273)</f>
        <v>0</v>
      </c>
      <c r="L29" s="213" t="n">
        <f aca="false">K29*(1+Input!$C273)</f>
        <v>0</v>
      </c>
      <c r="M29" s="213" t="n">
        <f aca="false">L29*(1+Input!$C273)</f>
        <v>0</v>
      </c>
      <c r="N29" s="213" t="n">
        <f aca="false">M29*(1+Input!$C273)</f>
        <v>0</v>
      </c>
      <c r="O29" s="213" t="n">
        <f aca="false">N29*(1+Input!$C273)</f>
        <v>0</v>
      </c>
      <c r="P29" s="213" t="n">
        <f aca="false">O29*(1+Input!$C273)</f>
        <v>0</v>
      </c>
      <c r="Q29" s="213" t="n">
        <f aca="false">P29*(1+Input!$C273)</f>
        <v>0</v>
      </c>
      <c r="R29" s="213" t="n">
        <f aca="false">Q29*(1+Input!$C273)</f>
        <v>0</v>
      </c>
      <c r="S29" s="213" t="n">
        <f aca="false">R29*(1+Input!$C273)</f>
        <v>0</v>
      </c>
      <c r="T29" s="213" t="n">
        <f aca="false">S29*(1+Input!$C273)</f>
        <v>0</v>
      </c>
      <c r="U29" s="213" t="n">
        <f aca="false">T29*(1+Input!$C273)</f>
        <v>0</v>
      </c>
      <c r="V29" s="213" t="n">
        <f aca="false">U29*(1+Input!$C273)</f>
        <v>0</v>
      </c>
      <c r="W29" s="213" t="n">
        <f aca="false">V29*(1+Input!$C273)</f>
        <v>0</v>
      </c>
      <c r="X29" s="213" t="n">
        <f aca="false">W29*(1+Input!$C273)</f>
        <v>0</v>
      </c>
      <c r="Y29" s="213" t="n">
        <f aca="false">X29*(1+Input!$C273)</f>
        <v>0</v>
      </c>
      <c r="Z29" s="213" t="n">
        <f aca="false">Y29*(1+Input!$C273)</f>
        <v>0</v>
      </c>
      <c r="AA29" s="213" t="n">
        <f aca="false">Z29*(1+Input!$C273)</f>
        <v>0</v>
      </c>
      <c r="AB29" s="213" t="n">
        <f aca="false">AA29*(1+Input!$C273)</f>
        <v>0</v>
      </c>
      <c r="AC29" s="213" t="n">
        <f aca="false">AB29*(1+Input!$C273)</f>
        <v>0</v>
      </c>
      <c r="AD29" s="213" t="n">
        <f aca="false">AC29*(1+Input!$C273)</f>
        <v>0</v>
      </c>
      <c r="AE29" s="213" t="n">
        <f aca="false">AD29*(1+Input!$C273)</f>
        <v>0</v>
      </c>
      <c r="AF29" s="213" t="n">
        <f aca="false">AE29*(1+Input!$C273)</f>
        <v>0</v>
      </c>
      <c r="AG29" s="213" t="n">
        <f aca="false">AF29*(1+Input!$C273)</f>
        <v>0</v>
      </c>
      <c r="AH29" s="213" t="n">
        <f aca="false">AG29*(1+Input!$C273)</f>
        <v>0</v>
      </c>
      <c r="AI29" s="213" t="n">
        <f aca="false">AH29*(1+Input!$C273)</f>
        <v>0</v>
      </c>
      <c r="AJ29" s="213" t="n">
        <f aca="false">AI29*(1+Input!$C273)</f>
        <v>0</v>
      </c>
      <c r="AK29" s="213" t="n">
        <f aca="false">AJ29*(1+Input!$C273)</f>
        <v>0</v>
      </c>
      <c r="AL29" s="213" t="n">
        <f aca="false">AK29*(1+Input!$C273)</f>
        <v>0</v>
      </c>
      <c r="AM29" s="213" t="n">
        <f aca="false">AL29*(1+Input!$C273)</f>
        <v>0</v>
      </c>
      <c r="AN29" s="213" t="n">
        <f aca="false">AM29*(1+Input!$C273)</f>
        <v>0</v>
      </c>
      <c r="AO29" s="213" t="n">
        <f aca="false">AN29*(1+Input!$C273)</f>
        <v>0</v>
      </c>
      <c r="AP29" s="213" t="n">
        <f aca="false">AO29*(1+Input!$C273)</f>
        <v>0</v>
      </c>
      <c r="AQ29" s="213" t="n">
        <f aca="false">AP29*(1+Input!$C273)</f>
        <v>0</v>
      </c>
      <c r="AR29" s="213" t="n">
        <f aca="false">AQ29*(1+Input!$C273)</f>
        <v>0</v>
      </c>
      <c r="AS29" s="213" t="n">
        <f aca="false">AR29*(1+Input!$C273)</f>
        <v>0</v>
      </c>
      <c r="AT29" s="213" t="n">
        <f aca="false">AS29*(1+Input!$C273)</f>
        <v>0</v>
      </c>
      <c r="AU29" s="213" t="n">
        <f aca="false">AT29*(1+Input!$C273)</f>
        <v>0</v>
      </c>
      <c r="AV29" s="213" t="n">
        <f aca="false">AU29*(1+Input!$C273)</f>
        <v>0</v>
      </c>
      <c r="AW29" s="213" t="n">
        <f aca="false">AV29*(1+Input!$C273)</f>
        <v>0</v>
      </c>
      <c r="AX29" s="213" t="n">
        <f aca="false">AW29*(1+Input!$C273)</f>
        <v>0</v>
      </c>
      <c r="AY29" s="213" t="n">
        <f aca="false">AX29*(1+Input!$C273)</f>
        <v>0</v>
      </c>
      <c r="AZ29" s="213" t="n">
        <f aca="false">AY29*(1+Input!$C273)</f>
        <v>0</v>
      </c>
      <c r="BA29" s="213" t="n">
        <f aca="false">AZ29*(1+Input!$C273)</f>
        <v>0</v>
      </c>
      <c r="BB29" s="213" t="n">
        <f aca="false">BA29*(1+Input!$C273)</f>
        <v>0</v>
      </c>
      <c r="BC29" s="213" t="n">
        <f aca="false">BB29*(1+Input!$C273)</f>
        <v>0</v>
      </c>
      <c r="BD29" s="213" t="n">
        <f aca="false">BC29*(1+Input!$C273)</f>
        <v>0</v>
      </c>
      <c r="BE29" s="213" t="n">
        <f aca="false">BD29*(1+Input!$C273)</f>
        <v>0</v>
      </c>
      <c r="BF29" s="213" t="n">
        <f aca="false">BE29*(1+Input!$C273)</f>
        <v>0</v>
      </c>
      <c r="BG29" s="213" t="n">
        <f aca="false">BF29*(1+Input!$C273)</f>
        <v>0</v>
      </c>
      <c r="BH29" s="214"/>
    </row>
    <row r="30" customFormat="false" ht="15" hidden="false" customHeight="true" outlineLevel="0" collapsed="false">
      <c r="B30" s="215"/>
      <c r="C30" s="227"/>
      <c r="D30" s="217" t="str">
        <f aca="false">Input!A274</f>
        <v>Electricity</v>
      </c>
      <c r="E30" s="213" t="e">
        <f aca="false">SUM(Input!$C$28:$C$33,Input!$F$28:$F$33)*(Input!E274/12)</f>
        <v>#DIV/0!</v>
      </c>
      <c r="F30" s="213" t="n">
        <f aca="false">Input!$D274*(1+Input!$C274)</f>
        <v>0</v>
      </c>
      <c r="G30" s="213" t="n">
        <f aca="false">F30*(1+Input!$C274)</f>
        <v>0</v>
      </c>
      <c r="H30" s="213" t="n">
        <f aca="false">G30*(1+Input!$C274)</f>
        <v>0</v>
      </c>
      <c r="I30" s="213" t="n">
        <f aca="false">H30*(1+Input!$C274)</f>
        <v>0</v>
      </c>
      <c r="J30" s="213" t="n">
        <f aca="false">I30*(1+Input!$C274)</f>
        <v>0</v>
      </c>
      <c r="K30" s="213" t="n">
        <f aca="false">J30*(1+Input!$C274)</f>
        <v>0</v>
      </c>
      <c r="L30" s="213" t="n">
        <f aca="false">K30*(1+Input!$C274)</f>
        <v>0</v>
      </c>
      <c r="M30" s="213" t="n">
        <f aca="false">L30*(1+Input!$C274)</f>
        <v>0</v>
      </c>
      <c r="N30" s="213" t="n">
        <f aca="false">M30*(1+Input!$C274)</f>
        <v>0</v>
      </c>
      <c r="O30" s="213" t="n">
        <f aca="false">N30*(1+Input!$C274)</f>
        <v>0</v>
      </c>
      <c r="P30" s="213" t="n">
        <f aca="false">O30*(1+Input!$C274)</f>
        <v>0</v>
      </c>
      <c r="Q30" s="213" t="n">
        <f aca="false">P30*(1+Input!$C274)</f>
        <v>0</v>
      </c>
      <c r="R30" s="213" t="n">
        <f aca="false">Q30*(1+Input!$C274)</f>
        <v>0</v>
      </c>
      <c r="S30" s="213" t="n">
        <f aca="false">R30*(1+Input!$C274)</f>
        <v>0</v>
      </c>
      <c r="T30" s="213" t="n">
        <f aca="false">S30*(1+Input!$C274)</f>
        <v>0</v>
      </c>
      <c r="U30" s="213" t="n">
        <f aca="false">T30*(1+Input!$C274)</f>
        <v>0</v>
      </c>
      <c r="V30" s="213" t="n">
        <f aca="false">U30*(1+Input!$C274)</f>
        <v>0</v>
      </c>
      <c r="W30" s="213" t="n">
        <f aca="false">V30*(1+Input!$C274)</f>
        <v>0</v>
      </c>
      <c r="X30" s="213" t="n">
        <f aca="false">W30*(1+Input!$C274)</f>
        <v>0</v>
      </c>
      <c r="Y30" s="213" t="n">
        <f aca="false">X30*(1+Input!$C274)</f>
        <v>0</v>
      </c>
      <c r="Z30" s="213" t="n">
        <f aca="false">Y30*(1+Input!$C274)</f>
        <v>0</v>
      </c>
      <c r="AA30" s="213" t="n">
        <f aca="false">Z30*(1+Input!$C274)</f>
        <v>0</v>
      </c>
      <c r="AB30" s="213" t="n">
        <f aca="false">AA30*(1+Input!$C274)</f>
        <v>0</v>
      </c>
      <c r="AC30" s="213" t="n">
        <f aca="false">AB30*(1+Input!$C274)</f>
        <v>0</v>
      </c>
      <c r="AD30" s="213" t="n">
        <f aca="false">AC30*(1+Input!$C274)</f>
        <v>0</v>
      </c>
      <c r="AE30" s="213" t="n">
        <f aca="false">AD30*(1+Input!$C274)</f>
        <v>0</v>
      </c>
      <c r="AF30" s="213" t="n">
        <f aca="false">AE30*(1+Input!$C274)</f>
        <v>0</v>
      </c>
      <c r="AG30" s="213" t="n">
        <f aca="false">AF30*(1+Input!$C274)</f>
        <v>0</v>
      </c>
      <c r="AH30" s="213" t="n">
        <f aca="false">AG30*(1+Input!$C274)</f>
        <v>0</v>
      </c>
      <c r="AI30" s="213" t="n">
        <f aca="false">AH30*(1+Input!$C274)</f>
        <v>0</v>
      </c>
      <c r="AJ30" s="213" t="n">
        <f aca="false">AI30*(1+Input!$C274)</f>
        <v>0</v>
      </c>
      <c r="AK30" s="213" t="n">
        <f aca="false">AJ30*(1+Input!$C274)</f>
        <v>0</v>
      </c>
      <c r="AL30" s="213" t="n">
        <f aca="false">AK30*(1+Input!$C274)</f>
        <v>0</v>
      </c>
      <c r="AM30" s="213" t="n">
        <f aca="false">AL30*(1+Input!$C274)</f>
        <v>0</v>
      </c>
      <c r="AN30" s="213" t="n">
        <f aca="false">AM30*(1+Input!$C274)</f>
        <v>0</v>
      </c>
      <c r="AO30" s="213" t="n">
        <f aca="false">AN30*(1+Input!$C274)</f>
        <v>0</v>
      </c>
      <c r="AP30" s="213" t="n">
        <f aca="false">AO30*(1+Input!$C274)</f>
        <v>0</v>
      </c>
      <c r="AQ30" s="213" t="n">
        <f aca="false">AP30*(1+Input!$C274)</f>
        <v>0</v>
      </c>
      <c r="AR30" s="213" t="n">
        <f aca="false">AQ30*(1+Input!$C274)</f>
        <v>0</v>
      </c>
      <c r="AS30" s="213" t="n">
        <f aca="false">AR30*(1+Input!$C274)</f>
        <v>0</v>
      </c>
      <c r="AT30" s="213" t="n">
        <f aca="false">AS30*(1+Input!$C274)</f>
        <v>0</v>
      </c>
      <c r="AU30" s="213" t="n">
        <f aca="false">AT30*(1+Input!$C274)</f>
        <v>0</v>
      </c>
      <c r="AV30" s="213" t="n">
        <f aca="false">AU30*(1+Input!$C274)</f>
        <v>0</v>
      </c>
      <c r="AW30" s="213" t="n">
        <f aca="false">AV30*(1+Input!$C274)</f>
        <v>0</v>
      </c>
      <c r="AX30" s="213" t="n">
        <f aca="false">AW30*(1+Input!$C274)</f>
        <v>0</v>
      </c>
      <c r="AY30" s="213" t="n">
        <f aca="false">AX30*(1+Input!$C274)</f>
        <v>0</v>
      </c>
      <c r="AZ30" s="213" t="n">
        <f aca="false">AY30*(1+Input!$C274)</f>
        <v>0</v>
      </c>
      <c r="BA30" s="213" t="n">
        <f aca="false">AZ30*(1+Input!$C274)</f>
        <v>0</v>
      </c>
      <c r="BB30" s="213" t="n">
        <f aca="false">BA30*(1+Input!$C274)</f>
        <v>0</v>
      </c>
      <c r="BC30" s="213" t="n">
        <f aca="false">BB30*(1+Input!$C274)</f>
        <v>0</v>
      </c>
      <c r="BD30" s="213" t="n">
        <f aca="false">BC30*(1+Input!$C274)</f>
        <v>0</v>
      </c>
      <c r="BE30" s="213" t="n">
        <f aca="false">BD30*(1+Input!$C274)</f>
        <v>0</v>
      </c>
      <c r="BF30" s="213" t="n">
        <f aca="false">BE30*(1+Input!$C274)</f>
        <v>0</v>
      </c>
      <c r="BG30" s="213" t="n">
        <f aca="false">BF30*(1+Input!$C274)</f>
        <v>0</v>
      </c>
      <c r="BH30" s="214"/>
    </row>
    <row r="31" customFormat="false" ht="15" hidden="false" customHeight="true" outlineLevel="0" collapsed="false">
      <c r="B31" s="215"/>
      <c r="C31" s="227"/>
      <c r="D31" s="217" t="str">
        <f aca="false">Input!A275</f>
        <v>Water</v>
      </c>
      <c r="E31" s="213" t="e">
        <f aca="false">SUM(Input!$C$28:$C$33,Input!$F$28:$F$33)*(Input!E275/12)</f>
        <v>#DIV/0!</v>
      </c>
      <c r="F31" s="213" t="n">
        <f aca="false">Input!$D275*(1+Input!$C275)</f>
        <v>0</v>
      </c>
      <c r="G31" s="213" t="n">
        <f aca="false">F31*(1+Input!$C275)</f>
        <v>0</v>
      </c>
      <c r="H31" s="213" t="n">
        <f aca="false">G31*(1+Input!$C275)</f>
        <v>0</v>
      </c>
      <c r="I31" s="213" t="n">
        <f aca="false">H31*(1+Input!$C275)</f>
        <v>0</v>
      </c>
      <c r="J31" s="213" t="n">
        <f aca="false">I31*(1+Input!$C275)</f>
        <v>0</v>
      </c>
      <c r="K31" s="213" t="n">
        <f aca="false">J31*(1+Input!$C275)</f>
        <v>0</v>
      </c>
      <c r="L31" s="213" t="n">
        <f aca="false">K31*(1+Input!$C275)</f>
        <v>0</v>
      </c>
      <c r="M31" s="213" t="n">
        <f aca="false">L31*(1+Input!$C275)</f>
        <v>0</v>
      </c>
      <c r="N31" s="213" t="n">
        <f aca="false">M31*(1+Input!$C275)</f>
        <v>0</v>
      </c>
      <c r="O31" s="213" t="n">
        <f aca="false">N31*(1+Input!$C275)</f>
        <v>0</v>
      </c>
      <c r="P31" s="213" t="n">
        <f aca="false">O31*(1+Input!$C275)</f>
        <v>0</v>
      </c>
      <c r="Q31" s="213" t="n">
        <f aca="false">P31*(1+Input!$C275)</f>
        <v>0</v>
      </c>
      <c r="R31" s="213" t="n">
        <f aca="false">Q31*(1+Input!$C275)</f>
        <v>0</v>
      </c>
      <c r="S31" s="213" t="n">
        <f aca="false">R31*(1+Input!$C275)</f>
        <v>0</v>
      </c>
      <c r="T31" s="213" t="n">
        <f aca="false">S31*(1+Input!$C275)</f>
        <v>0</v>
      </c>
      <c r="U31" s="213" t="n">
        <f aca="false">T31*(1+Input!$C275)</f>
        <v>0</v>
      </c>
      <c r="V31" s="213" t="n">
        <f aca="false">U31*(1+Input!$C275)</f>
        <v>0</v>
      </c>
      <c r="W31" s="213" t="n">
        <f aca="false">V31*(1+Input!$C275)</f>
        <v>0</v>
      </c>
      <c r="X31" s="213" t="n">
        <f aca="false">W31*(1+Input!$C275)</f>
        <v>0</v>
      </c>
      <c r="Y31" s="213" t="n">
        <f aca="false">X31*(1+Input!$C275)</f>
        <v>0</v>
      </c>
      <c r="Z31" s="213" t="n">
        <f aca="false">Y31*(1+Input!$C275)</f>
        <v>0</v>
      </c>
      <c r="AA31" s="213" t="n">
        <f aca="false">Z31*(1+Input!$C275)</f>
        <v>0</v>
      </c>
      <c r="AB31" s="213" t="n">
        <f aca="false">AA31*(1+Input!$C275)</f>
        <v>0</v>
      </c>
      <c r="AC31" s="213" t="n">
        <f aca="false">AB31*(1+Input!$C275)</f>
        <v>0</v>
      </c>
      <c r="AD31" s="213" t="n">
        <f aca="false">AC31*(1+Input!$C275)</f>
        <v>0</v>
      </c>
      <c r="AE31" s="213" t="n">
        <f aca="false">AD31*(1+Input!$C275)</f>
        <v>0</v>
      </c>
      <c r="AF31" s="213" t="n">
        <f aca="false">AE31*(1+Input!$C275)</f>
        <v>0</v>
      </c>
      <c r="AG31" s="213" t="n">
        <f aca="false">AF31*(1+Input!$C275)</f>
        <v>0</v>
      </c>
      <c r="AH31" s="213" t="n">
        <f aca="false">AG31*(1+Input!$C275)</f>
        <v>0</v>
      </c>
      <c r="AI31" s="213" t="n">
        <f aca="false">AH31*(1+Input!$C275)</f>
        <v>0</v>
      </c>
      <c r="AJ31" s="213" t="n">
        <f aca="false">AI31*(1+Input!$C275)</f>
        <v>0</v>
      </c>
      <c r="AK31" s="213" t="n">
        <f aca="false">AJ31*(1+Input!$C275)</f>
        <v>0</v>
      </c>
      <c r="AL31" s="213" t="n">
        <f aca="false">AK31*(1+Input!$C275)</f>
        <v>0</v>
      </c>
      <c r="AM31" s="213" t="n">
        <f aca="false">AL31*(1+Input!$C275)</f>
        <v>0</v>
      </c>
      <c r="AN31" s="213" t="n">
        <f aca="false">AM31*(1+Input!$C275)</f>
        <v>0</v>
      </c>
      <c r="AO31" s="213" t="n">
        <f aca="false">AN31*(1+Input!$C275)</f>
        <v>0</v>
      </c>
      <c r="AP31" s="213" t="n">
        <f aca="false">AO31*(1+Input!$C275)</f>
        <v>0</v>
      </c>
      <c r="AQ31" s="213" t="n">
        <f aca="false">AP31*(1+Input!$C275)</f>
        <v>0</v>
      </c>
      <c r="AR31" s="213" t="n">
        <f aca="false">AQ31*(1+Input!$C275)</f>
        <v>0</v>
      </c>
      <c r="AS31" s="213" t="n">
        <f aca="false">AR31*(1+Input!$C275)</f>
        <v>0</v>
      </c>
      <c r="AT31" s="213" t="n">
        <f aca="false">AS31*(1+Input!$C275)</f>
        <v>0</v>
      </c>
      <c r="AU31" s="213" t="n">
        <f aca="false">AT31*(1+Input!$C275)</f>
        <v>0</v>
      </c>
      <c r="AV31" s="213" t="n">
        <f aca="false">AU31*(1+Input!$C275)</f>
        <v>0</v>
      </c>
      <c r="AW31" s="213" t="n">
        <f aca="false">AV31*(1+Input!$C275)</f>
        <v>0</v>
      </c>
      <c r="AX31" s="213" t="n">
        <f aca="false">AW31*(1+Input!$C275)</f>
        <v>0</v>
      </c>
      <c r="AY31" s="213" t="n">
        <f aca="false">AX31*(1+Input!$C275)</f>
        <v>0</v>
      </c>
      <c r="AZ31" s="213" t="n">
        <f aca="false">AY31*(1+Input!$C275)</f>
        <v>0</v>
      </c>
      <c r="BA31" s="213" t="n">
        <f aca="false">AZ31*(1+Input!$C275)</f>
        <v>0</v>
      </c>
      <c r="BB31" s="213" t="n">
        <f aca="false">BA31*(1+Input!$C275)</f>
        <v>0</v>
      </c>
      <c r="BC31" s="213" t="n">
        <f aca="false">BB31*(1+Input!$C275)</f>
        <v>0</v>
      </c>
      <c r="BD31" s="213" t="n">
        <f aca="false">BC31*(1+Input!$C275)</f>
        <v>0</v>
      </c>
      <c r="BE31" s="213" t="n">
        <f aca="false">BD31*(1+Input!$C275)</f>
        <v>0</v>
      </c>
      <c r="BF31" s="213" t="n">
        <f aca="false">BE31*(1+Input!$C275)</f>
        <v>0</v>
      </c>
      <c r="BG31" s="213" t="n">
        <f aca="false">BF31*(1+Input!$C275)</f>
        <v>0</v>
      </c>
      <c r="BH31" s="214"/>
    </row>
    <row r="32" customFormat="false" ht="15" hidden="false" customHeight="true" outlineLevel="0" collapsed="false">
      <c r="B32" s="215"/>
      <c r="C32" s="227"/>
      <c r="D32" s="217" t="str">
        <f aca="false">Input!A276</f>
        <v>Sewer</v>
      </c>
      <c r="E32" s="213" t="e">
        <f aca="false">SUM(Input!$C$28:$C$33,Input!$F$28:$F$33)*(Input!E276/12)</f>
        <v>#DIV/0!</v>
      </c>
      <c r="F32" s="213" t="n">
        <f aca="false">Input!$D276*(1+Input!$C276)</f>
        <v>0</v>
      </c>
      <c r="G32" s="213" t="n">
        <f aca="false">F32*(1+Input!$C276)</f>
        <v>0</v>
      </c>
      <c r="H32" s="213" t="n">
        <f aca="false">G32*(1+Input!$C276)</f>
        <v>0</v>
      </c>
      <c r="I32" s="213" t="n">
        <f aca="false">H32*(1+Input!$C276)</f>
        <v>0</v>
      </c>
      <c r="J32" s="213" t="n">
        <f aca="false">I32*(1+Input!$C276)</f>
        <v>0</v>
      </c>
      <c r="K32" s="213" t="n">
        <f aca="false">J32*(1+Input!$C276)</f>
        <v>0</v>
      </c>
      <c r="L32" s="213" t="n">
        <f aca="false">K32*(1+Input!$C276)</f>
        <v>0</v>
      </c>
      <c r="M32" s="213" t="n">
        <f aca="false">L32*(1+Input!$C276)</f>
        <v>0</v>
      </c>
      <c r="N32" s="213" t="n">
        <f aca="false">M32*(1+Input!$C276)</f>
        <v>0</v>
      </c>
      <c r="O32" s="213" t="n">
        <f aca="false">N32*(1+Input!$C276)</f>
        <v>0</v>
      </c>
      <c r="P32" s="213" t="n">
        <f aca="false">O32*(1+Input!$C276)</f>
        <v>0</v>
      </c>
      <c r="Q32" s="213" t="n">
        <f aca="false">P32*(1+Input!$C276)</f>
        <v>0</v>
      </c>
      <c r="R32" s="213" t="n">
        <f aca="false">Q32*(1+Input!$C276)</f>
        <v>0</v>
      </c>
      <c r="S32" s="213" t="n">
        <f aca="false">R32*(1+Input!$C276)</f>
        <v>0</v>
      </c>
      <c r="T32" s="213" t="n">
        <f aca="false">S32*(1+Input!$C276)</f>
        <v>0</v>
      </c>
      <c r="U32" s="213" t="n">
        <f aca="false">T32*(1+Input!$C276)</f>
        <v>0</v>
      </c>
      <c r="V32" s="213" t="n">
        <f aca="false">U32*(1+Input!$C276)</f>
        <v>0</v>
      </c>
      <c r="W32" s="213" t="n">
        <f aca="false">V32*(1+Input!$C276)</f>
        <v>0</v>
      </c>
      <c r="X32" s="213" t="n">
        <f aca="false">W32*(1+Input!$C276)</f>
        <v>0</v>
      </c>
      <c r="Y32" s="213" t="n">
        <f aca="false">X32*(1+Input!$C276)</f>
        <v>0</v>
      </c>
      <c r="Z32" s="213" t="n">
        <f aca="false">Y32*(1+Input!$C276)</f>
        <v>0</v>
      </c>
      <c r="AA32" s="213" t="n">
        <f aca="false">Z32*(1+Input!$C276)</f>
        <v>0</v>
      </c>
      <c r="AB32" s="213" t="n">
        <f aca="false">AA32*(1+Input!$C276)</f>
        <v>0</v>
      </c>
      <c r="AC32" s="213" t="n">
        <f aca="false">AB32*(1+Input!$C276)</f>
        <v>0</v>
      </c>
      <c r="AD32" s="213" t="n">
        <f aca="false">AC32*(1+Input!$C276)</f>
        <v>0</v>
      </c>
      <c r="AE32" s="213" t="n">
        <f aca="false">AD32*(1+Input!$C276)</f>
        <v>0</v>
      </c>
      <c r="AF32" s="213" t="n">
        <f aca="false">AE32*(1+Input!$C276)</f>
        <v>0</v>
      </c>
      <c r="AG32" s="213" t="n">
        <f aca="false">AF32*(1+Input!$C276)</f>
        <v>0</v>
      </c>
      <c r="AH32" s="213" t="n">
        <f aca="false">AG32*(1+Input!$C276)</f>
        <v>0</v>
      </c>
      <c r="AI32" s="213" t="n">
        <f aca="false">AH32*(1+Input!$C276)</f>
        <v>0</v>
      </c>
      <c r="AJ32" s="213" t="n">
        <f aca="false">AI32*(1+Input!$C276)</f>
        <v>0</v>
      </c>
      <c r="AK32" s="213" t="n">
        <f aca="false">AJ32*(1+Input!$C276)</f>
        <v>0</v>
      </c>
      <c r="AL32" s="213" t="n">
        <f aca="false">AK32*(1+Input!$C276)</f>
        <v>0</v>
      </c>
      <c r="AM32" s="213" t="n">
        <f aca="false">AL32*(1+Input!$C276)</f>
        <v>0</v>
      </c>
      <c r="AN32" s="213" t="n">
        <f aca="false">AM32*(1+Input!$C276)</f>
        <v>0</v>
      </c>
      <c r="AO32" s="213" t="n">
        <f aca="false">AN32*(1+Input!$C276)</f>
        <v>0</v>
      </c>
      <c r="AP32" s="213" t="n">
        <f aca="false">AO32*(1+Input!$C276)</f>
        <v>0</v>
      </c>
      <c r="AQ32" s="213" t="n">
        <f aca="false">AP32*(1+Input!$C276)</f>
        <v>0</v>
      </c>
      <c r="AR32" s="213" t="n">
        <f aca="false">AQ32*(1+Input!$C276)</f>
        <v>0</v>
      </c>
      <c r="AS32" s="213" t="n">
        <f aca="false">AR32*(1+Input!$C276)</f>
        <v>0</v>
      </c>
      <c r="AT32" s="213" t="n">
        <f aca="false">AS32*(1+Input!$C276)</f>
        <v>0</v>
      </c>
      <c r="AU32" s="213" t="n">
        <f aca="false">AT32*(1+Input!$C276)</f>
        <v>0</v>
      </c>
      <c r="AV32" s="213" t="n">
        <f aca="false">AU32*(1+Input!$C276)</f>
        <v>0</v>
      </c>
      <c r="AW32" s="213" t="n">
        <f aca="false">AV32*(1+Input!$C276)</f>
        <v>0</v>
      </c>
      <c r="AX32" s="213" t="n">
        <f aca="false">AW32*(1+Input!$C276)</f>
        <v>0</v>
      </c>
      <c r="AY32" s="213" t="n">
        <f aca="false">AX32*(1+Input!$C276)</f>
        <v>0</v>
      </c>
      <c r="AZ32" s="213" t="n">
        <f aca="false">AY32*(1+Input!$C276)</f>
        <v>0</v>
      </c>
      <c r="BA32" s="213" t="n">
        <f aca="false">AZ32*(1+Input!$C276)</f>
        <v>0</v>
      </c>
      <c r="BB32" s="213" t="n">
        <f aca="false">BA32*(1+Input!$C276)</f>
        <v>0</v>
      </c>
      <c r="BC32" s="213" t="n">
        <f aca="false">BB32*(1+Input!$C276)</f>
        <v>0</v>
      </c>
      <c r="BD32" s="213" t="n">
        <f aca="false">BC32*(1+Input!$C276)</f>
        <v>0</v>
      </c>
      <c r="BE32" s="213" t="n">
        <f aca="false">BD32*(1+Input!$C276)</f>
        <v>0</v>
      </c>
      <c r="BF32" s="213" t="n">
        <f aca="false">BE32*(1+Input!$C276)</f>
        <v>0</v>
      </c>
      <c r="BG32" s="213" t="n">
        <f aca="false">BF32*(1+Input!$C276)</f>
        <v>0</v>
      </c>
      <c r="BH32" s="214"/>
    </row>
    <row r="33" customFormat="false" ht="15" hidden="false" customHeight="true" outlineLevel="0" collapsed="false">
      <c r="B33" s="218"/>
      <c r="C33" s="181"/>
      <c r="D33" s="219" t="str">
        <f aca="false">Input!C277</f>
        <v>SUBTOTAL UTILITIES</v>
      </c>
      <c r="E33" s="220" t="e">
        <f aca="false">SUM(E28:E32)</f>
        <v>#DIV/0!</v>
      </c>
      <c r="F33" s="220" t="n">
        <f aca="false">SUM(F28:F32)</f>
        <v>0</v>
      </c>
      <c r="G33" s="220" t="n">
        <f aca="false">SUM(G28:G32)</f>
        <v>0</v>
      </c>
      <c r="H33" s="220" t="n">
        <f aca="false">SUM(H28:H32)</f>
        <v>0</v>
      </c>
      <c r="I33" s="220" t="n">
        <f aca="false">SUM(I28:I32)</f>
        <v>0</v>
      </c>
      <c r="J33" s="220" t="n">
        <f aca="false">SUM(J28:J32)</f>
        <v>0</v>
      </c>
      <c r="K33" s="220" t="n">
        <f aca="false">SUM(K28:K32)</f>
        <v>0</v>
      </c>
      <c r="L33" s="220" t="n">
        <f aca="false">SUM(L28:L32)</f>
        <v>0</v>
      </c>
      <c r="M33" s="220" t="n">
        <f aca="false">SUM(M28:M32)</f>
        <v>0</v>
      </c>
      <c r="N33" s="220" t="n">
        <f aca="false">SUM(N28:N32)</f>
        <v>0</v>
      </c>
      <c r="O33" s="220" t="n">
        <f aca="false">SUM(O28:O32)</f>
        <v>0</v>
      </c>
      <c r="P33" s="220" t="n">
        <f aca="false">SUM(P28:P32)</f>
        <v>0</v>
      </c>
      <c r="Q33" s="220" t="n">
        <f aca="false">SUM(Q28:Q32)</f>
        <v>0</v>
      </c>
      <c r="R33" s="220" t="n">
        <f aca="false">SUM(R28:R32)</f>
        <v>0</v>
      </c>
      <c r="S33" s="220" t="n">
        <f aca="false">SUM(S28:S32)</f>
        <v>0</v>
      </c>
      <c r="T33" s="220" t="n">
        <f aca="false">SUM(T28:T32)</f>
        <v>0</v>
      </c>
      <c r="U33" s="220" t="n">
        <f aca="false">SUM(U28:U32)</f>
        <v>0</v>
      </c>
      <c r="V33" s="220" t="n">
        <f aca="false">SUM(V28:V32)</f>
        <v>0</v>
      </c>
      <c r="W33" s="220" t="n">
        <f aca="false">SUM(W28:W32)</f>
        <v>0</v>
      </c>
      <c r="X33" s="220" t="n">
        <f aca="false">SUM(X28:X32)</f>
        <v>0</v>
      </c>
      <c r="Y33" s="220" t="n">
        <f aca="false">SUM(Y28:Y32)</f>
        <v>0</v>
      </c>
      <c r="Z33" s="220" t="n">
        <f aca="false">SUM(Z28:Z32)</f>
        <v>0</v>
      </c>
      <c r="AA33" s="220" t="n">
        <f aca="false">SUM(AA28:AA32)</f>
        <v>0</v>
      </c>
      <c r="AB33" s="220" t="n">
        <f aca="false">SUM(AB28:AB32)</f>
        <v>0</v>
      </c>
      <c r="AC33" s="220" t="n">
        <f aca="false">SUM(AC28:AC32)</f>
        <v>0</v>
      </c>
      <c r="AD33" s="220" t="n">
        <f aca="false">SUM(AD28:AD32)</f>
        <v>0</v>
      </c>
      <c r="AE33" s="220" t="n">
        <f aca="false">SUM(AE28:AE32)</f>
        <v>0</v>
      </c>
      <c r="AF33" s="220" t="n">
        <f aca="false">SUM(AF28:AF32)</f>
        <v>0</v>
      </c>
      <c r="AG33" s="220" t="n">
        <f aca="false">SUM(AG28:AG32)</f>
        <v>0</v>
      </c>
      <c r="AH33" s="220" t="n">
        <f aca="false">SUM(AH28:AH32)</f>
        <v>0</v>
      </c>
      <c r="AI33" s="220" t="n">
        <f aca="false">SUM(AI28:AI32)</f>
        <v>0</v>
      </c>
      <c r="AJ33" s="220" t="n">
        <f aca="false">SUM(AJ28:AJ32)</f>
        <v>0</v>
      </c>
      <c r="AK33" s="220" t="n">
        <f aca="false">SUM(AK28:AK32)</f>
        <v>0</v>
      </c>
      <c r="AL33" s="220" t="n">
        <f aca="false">SUM(AL28:AL32)</f>
        <v>0</v>
      </c>
      <c r="AM33" s="220" t="n">
        <f aca="false">SUM(AM28:AM32)</f>
        <v>0</v>
      </c>
      <c r="AN33" s="220" t="n">
        <f aca="false">SUM(AN28:AN32)</f>
        <v>0</v>
      </c>
      <c r="AO33" s="220" t="n">
        <f aca="false">SUM(AO28:AO32)</f>
        <v>0</v>
      </c>
      <c r="AP33" s="220" t="n">
        <f aca="false">SUM(AP28:AP32)</f>
        <v>0</v>
      </c>
      <c r="AQ33" s="220" t="n">
        <f aca="false">SUM(AQ28:AQ32)</f>
        <v>0</v>
      </c>
      <c r="AR33" s="220" t="n">
        <f aca="false">SUM(AR28:AR32)</f>
        <v>0</v>
      </c>
      <c r="AS33" s="220" t="n">
        <f aca="false">SUM(AS28:AS32)</f>
        <v>0</v>
      </c>
      <c r="AT33" s="220" t="n">
        <f aca="false">SUM(AT28:AT32)</f>
        <v>0</v>
      </c>
      <c r="AU33" s="220" t="n">
        <f aca="false">SUM(AU28:AU32)</f>
        <v>0</v>
      </c>
      <c r="AV33" s="220" t="n">
        <f aca="false">SUM(AV28:AV32)</f>
        <v>0</v>
      </c>
      <c r="AW33" s="220" t="n">
        <f aca="false">SUM(AW28:AW32)</f>
        <v>0</v>
      </c>
      <c r="AX33" s="220" t="n">
        <f aca="false">SUM(AX28:AX32)</f>
        <v>0</v>
      </c>
      <c r="AY33" s="220" t="n">
        <f aca="false">SUM(AY28:AY32)</f>
        <v>0</v>
      </c>
      <c r="AZ33" s="220" t="n">
        <f aca="false">SUM(AZ28:AZ32)</f>
        <v>0</v>
      </c>
      <c r="BA33" s="220" t="n">
        <f aca="false">SUM(BA28:BA32)</f>
        <v>0</v>
      </c>
      <c r="BB33" s="220" t="n">
        <f aca="false">SUM(BB28:BB32)</f>
        <v>0</v>
      </c>
      <c r="BC33" s="220" t="n">
        <f aca="false">SUM(BC28:BC32)</f>
        <v>0</v>
      </c>
      <c r="BD33" s="220" t="n">
        <f aca="false">SUM(BD28:BD32)</f>
        <v>0</v>
      </c>
      <c r="BE33" s="220" t="n">
        <f aca="false">SUM(BE28:BE32)</f>
        <v>0</v>
      </c>
      <c r="BF33" s="220" t="n">
        <f aca="false">SUM(BF28:BF32)</f>
        <v>0</v>
      </c>
      <c r="BG33" s="220" t="n">
        <f aca="false">SUM(BG28:BG32)</f>
        <v>0</v>
      </c>
      <c r="BH33" s="214"/>
    </row>
    <row r="34" customFormat="false" ht="15" hidden="false" customHeight="true" outlineLevel="0" collapsed="false">
      <c r="B34" s="215"/>
      <c r="C34" s="227"/>
      <c r="D34" s="217" t="str">
        <f aca="false">Input!A278</f>
        <v>Property Management Salaries and Benefits</v>
      </c>
      <c r="E34" s="213" t="e">
        <f aca="false">SUM(Input!$C$28:$C$33,Input!$F$28:$F$33)*(Input!E278/12)</f>
        <v>#DIV/0!</v>
      </c>
      <c r="F34" s="213" t="n">
        <f aca="false">Input!$D278*(1+Input!$C278)</f>
        <v>0</v>
      </c>
      <c r="G34" s="213" t="n">
        <f aca="false">F34*(1+Input!$C278)</f>
        <v>0</v>
      </c>
      <c r="H34" s="213" t="n">
        <f aca="false">G34*(1+Input!$C278)</f>
        <v>0</v>
      </c>
      <c r="I34" s="213" t="n">
        <f aca="false">H34*(1+Input!$C278)</f>
        <v>0</v>
      </c>
      <c r="J34" s="213" t="n">
        <f aca="false">I34*(1+Input!$C278)</f>
        <v>0</v>
      </c>
      <c r="K34" s="213" t="n">
        <f aca="false">J34*(1+Input!$C278)</f>
        <v>0</v>
      </c>
      <c r="L34" s="213" t="n">
        <f aca="false">K34*(1+Input!$C278)</f>
        <v>0</v>
      </c>
      <c r="M34" s="213" t="n">
        <f aca="false">L34*(1+Input!$C278)</f>
        <v>0</v>
      </c>
      <c r="N34" s="213" t="n">
        <f aca="false">M34*(1+Input!$C278)</f>
        <v>0</v>
      </c>
      <c r="O34" s="213" t="n">
        <f aca="false">N34*(1+Input!$C278)</f>
        <v>0</v>
      </c>
      <c r="P34" s="213" t="n">
        <f aca="false">O34*(1+Input!$C278)</f>
        <v>0</v>
      </c>
      <c r="Q34" s="213" t="n">
        <f aca="false">P34*(1+Input!$C278)</f>
        <v>0</v>
      </c>
      <c r="R34" s="213" t="n">
        <f aca="false">Q34*(1+Input!$C278)</f>
        <v>0</v>
      </c>
      <c r="S34" s="213" t="n">
        <f aca="false">R34*(1+Input!$C278)</f>
        <v>0</v>
      </c>
      <c r="T34" s="213" t="n">
        <f aca="false">S34*(1+Input!$C278)</f>
        <v>0</v>
      </c>
      <c r="U34" s="213" t="n">
        <f aca="false">T34*(1+Input!$C278)</f>
        <v>0</v>
      </c>
      <c r="V34" s="213" t="n">
        <f aca="false">U34*(1+Input!$C278)</f>
        <v>0</v>
      </c>
      <c r="W34" s="213" t="n">
        <f aca="false">V34*(1+Input!$C278)</f>
        <v>0</v>
      </c>
      <c r="X34" s="213" t="n">
        <f aca="false">W34*(1+Input!$C278)</f>
        <v>0</v>
      </c>
      <c r="Y34" s="213" t="n">
        <f aca="false">X34*(1+Input!$C278)</f>
        <v>0</v>
      </c>
      <c r="Z34" s="213" t="n">
        <f aca="false">Y34*(1+Input!$C278)</f>
        <v>0</v>
      </c>
      <c r="AA34" s="213" t="n">
        <f aca="false">Z34*(1+Input!$C278)</f>
        <v>0</v>
      </c>
      <c r="AB34" s="213" t="n">
        <f aca="false">AA34*(1+Input!$C278)</f>
        <v>0</v>
      </c>
      <c r="AC34" s="213" t="n">
        <f aca="false">AB34*(1+Input!$C278)</f>
        <v>0</v>
      </c>
      <c r="AD34" s="213" t="n">
        <f aca="false">AC34*(1+Input!$C278)</f>
        <v>0</v>
      </c>
      <c r="AE34" s="213" t="n">
        <f aca="false">AD34*(1+Input!$C278)</f>
        <v>0</v>
      </c>
      <c r="AF34" s="213" t="n">
        <f aca="false">AE34*(1+Input!$C278)</f>
        <v>0</v>
      </c>
      <c r="AG34" s="213" t="n">
        <f aca="false">AF34*(1+Input!$C278)</f>
        <v>0</v>
      </c>
      <c r="AH34" s="213" t="n">
        <f aca="false">AG34*(1+Input!$C278)</f>
        <v>0</v>
      </c>
      <c r="AI34" s="213" t="n">
        <f aca="false">AH34*(1+Input!$C278)</f>
        <v>0</v>
      </c>
      <c r="AJ34" s="213" t="n">
        <f aca="false">AI34*(1+Input!$C278)</f>
        <v>0</v>
      </c>
      <c r="AK34" s="213" t="n">
        <f aca="false">AJ34*(1+Input!$C278)</f>
        <v>0</v>
      </c>
      <c r="AL34" s="213" t="n">
        <f aca="false">AK34*(1+Input!$C278)</f>
        <v>0</v>
      </c>
      <c r="AM34" s="213" t="n">
        <f aca="false">AL34*(1+Input!$C278)</f>
        <v>0</v>
      </c>
      <c r="AN34" s="213" t="n">
        <f aca="false">AM34*(1+Input!$C278)</f>
        <v>0</v>
      </c>
      <c r="AO34" s="213" t="n">
        <f aca="false">AN34*(1+Input!$C278)</f>
        <v>0</v>
      </c>
      <c r="AP34" s="213" t="n">
        <f aca="false">AO34*(1+Input!$C278)</f>
        <v>0</v>
      </c>
      <c r="AQ34" s="213" t="n">
        <f aca="false">AP34*(1+Input!$C278)</f>
        <v>0</v>
      </c>
      <c r="AR34" s="213" t="n">
        <f aca="false">AQ34*(1+Input!$C278)</f>
        <v>0</v>
      </c>
      <c r="AS34" s="213" t="n">
        <f aca="false">AR34*(1+Input!$C278)</f>
        <v>0</v>
      </c>
      <c r="AT34" s="213" t="n">
        <f aca="false">AS34*(1+Input!$C278)</f>
        <v>0</v>
      </c>
      <c r="AU34" s="213" t="n">
        <f aca="false">AT34*(1+Input!$C278)</f>
        <v>0</v>
      </c>
      <c r="AV34" s="213" t="n">
        <f aca="false">AU34*(1+Input!$C278)</f>
        <v>0</v>
      </c>
      <c r="AW34" s="213" t="n">
        <f aca="false">AV34*(1+Input!$C278)</f>
        <v>0</v>
      </c>
      <c r="AX34" s="213" t="n">
        <f aca="false">AW34*(1+Input!$C278)</f>
        <v>0</v>
      </c>
      <c r="AY34" s="213" t="n">
        <f aca="false">AX34*(1+Input!$C278)</f>
        <v>0</v>
      </c>
      <c r="AZ34" s="213" t="n">
        <f aca="false">AY34*(1+Input!$C278)</f>
        <v>0</v>
      </c>
      <c r="BA34" s="213" t="n">
        <f aca="false">AZ34*(1+Input!$C278)</f>
        <v>0</v>
      </c>
      <c r="BB34" s="213" t="n">
        <f aca="false">BA34*(1+Input!$C278)</f>
        <v>0</v>
      </c>
      <c r="BC34" s="213" t="n">
        <f aca="false">BB34*(1+Input!$C278)</f>
        <v>0</v>
      </c>
      <c r="BD34" s="213" t="n">
        <f aca="false">BC34*(1+Input!$C278)</f>
        <v>0</v>
      </c>
      <c r="BE34" s="213" t="n">
        <f aca="false">BD34*(1+Input!$C278)</f>
        <v>0</v>
      </c>
      <c r="BF34" s="213" t="n">
        <f aca="false">BE34*(1+Input!$C278)</f>
        <v>0</v>
      </c>
      <c r="BG34" s="213" t="n">
        <f aca="false">BF34*(1+Input!$C278)</f>
        <v>0</v>
      </c>
      <c r="BH34" s="214"/>
    </row>
    <row r="35" customFormat="false" ht="15" hidden="false" customHeight="true" outlineLevel="0" collapsed="false">
      <c r="B35" s="215"/>
      <c r="C35" s="227"/>
      <c r="D35" s="217" t="str">
        <f aca="false">Input!A279</f>
        <v>Maintenance Salaries and Benefits</v>
      </c>
      <c r="E35" s="213" t="e">
        <f aca="false">SUM(Input!$C$28:$C$33,Input!$F$28:$F$33)*(Input!E279/12)</f>
        <v>#DIV/0!</v>
      </c>
      <c r="F35" s="213" t="n">
        <f aca="false">Input!$D279*(1+Input!$C279)</f>
        <v>0</v>
      </c>
      <c r="G35" s="213" t="n">
        <f aca="false">F35*(1+Input!$C279)</f>
        <v>0</v>
      </c>
      <c r="H35" s="213" t="n">
        <f aca="false">G35*(1+Input!$C279)</f>
        <v>0</v>
      </c>
      <c r="I35" s="213" t="n">
        <f aca="false">H35*(1+Input!$C279)</f>
        <v>0</v>
      </c>
      <c r="J35" s="213" t="n">
        <f aca="false">I35*(1+Input!$C279)</f>
        <v>0</v>
      </c>
      <c r="K35" s="213" t="n">
        <f aca="false">J35*(1+Input!$C279)</f>
        <v>0</v>
      </c>
      <c r="L35" s="213" t="n">
        <f aca="false">K35*(1+Input!$C279)</f>
        <v>0</v>
      </c>
      <c r="M35" s="213" t="n">
        <f aca="false">L35*(1+Input!$C279)</f>
        <v>0</v>
      </c>
      <c r="N35" s="213" t="n">
        <f aca="false">M35*(1+Input!$C279)</f>
        <v>0</v>
      </c>
      <c r="O35" s="213" t="n">
        <f aca="false">N35*(1+Input!$C279)</f>
        <v>0</v>
      </c>
      <c r="P35" s="213" t="n">
        <f aca="false">O35*(1+Input!$C279)</f>
        <v>0</v>
      </c>
      <c r="Q35" s="213" t="n">
        <f aca="false">P35*(1+Input!$C279)</f>
        <v>0</v>
      </c>
      <c r="R35" s="213" t="n">
        <f aca="false">Q35*(1+Input!$C279)</f>
        <v>0</v>
      </c>
      <c r="S35" s="213" t="n">
        <f aca="false">R35*(1+Input!$C279)</f>
        <v>0</v>
      </c>
      <c r="T35" s="213" t="n">
        <f aca="false">S35*(1+Input!$C279)</f>
        <v>0</v>
      </c>
      <c r="U35" s="213" t="n">
        <f aca="false">T35*(1+Input!$C279)</f>
        <v>0</v>
      </c>
      <c r="V35" s="213" t="n">
        <f aca="false">U35*(1+Input!$C279)</f>
        <v>0</v>
      </c>
      <c r="W35" s="213" t="n">
        <f aca="false">V35*(1+Input!$C279)</f>
        <v>0</v>
      </c>
      <c r="X35" s="213" t="n">
        <f aca="false">W35*(1+Input!$C279)</f>
        <v>0</v>
      </c>
      <c r="Y35" s="213" t="n">
        <f aca="false">X35*(1+Input!$C279)</f>
        <v>0</v>
      </c>
      <c r="Z35" s="213" t="n">
        <f aca="false">Y35*(1+Input!$C279)</f>
        <v>0</v>
      </c>
      <c r="AA35" s="213" t="n">
        <f aca="false">Z35*(1+Input!$C279)</f>
        <v>0</v>
      </c>
      <c r="AB35" s="213" t="n">
        <f aca="false">AA35*(1+Input!$C279)</f>
        <v>0</v>
      </c>
      <c r="AC35" s="213" t="n">
        <f aca="false">AB35*(1+Input!$C279)</f>
        <v>0</v>
      </c>
      <c r="AD35" s="213" t="n">
        <f aca="false">AC35*(1+Input!$C279)</f>
        <v>0</v>
      </c>
      <c r="AE35" s="213" t="n">
        <f aca="false">AD35*(1+Input!$C279)</f>
        <v>0</v>
      </c>
      <c r="AF35" s="213" t="n">
        <f aca="false">AE35*(1+Input!$C279)</f>
        <v>0</v>
      </c>
      <c r="AG35" s="213" t="n">
        <f aca="false">AF35*(1+Input!$C279)</f>
        <v>0</v>
      </c>
      <c r="AH35" s="213" t="n">
        <f aca="false">AG35*(1+Input!$C279)</f>
        <v>0</v>
      </c>
      <c r="AI35" s="213" t="n">
        <f aca="false">AH35*(1+Input!$C279)</f>
        <v>0</v>
      </c>
      <c r="AJ35" s="213" t="n">
        <f aca="false">AI35*(1+Input!$C279)</f>
        <v>0</v>
      </c>
      <c r="AK35" s="213" t="n">
        <f aca="false">AJ35*(1+Input!$C279)</f>
        <v>0</v>
      </c>
      <c r="AL35" s="213" t="n">
        <f aca="false">AK35*(1+Input!$C279)</f>
        <v>0</v>
      </c>
      <c r="AM35" s="213" t="n">
        <f aca="false">AL35*(1+Input!$C279)</f>
        <v>0</v>
      </c>
      <c r="AN35" s="213" t="n">
        <f aca="false">AM35*(1+Input!$C279)</f>
        <v>0</v>
      </c>
      <c r="AO35" s="213" t="n">
        <f aca="false">AN35*(1+Input!$C279)</f>
        <v>0</v>
      </c>
      <c r="AP35" s="213" t="n">
        <f aca="false">AO35*(1+Input!$C279)</f>
        <v>0</v>
      </c>
      <c r="AQ35" s="213" t="n">
        <f aca="false">AP35*(1+Input!$C279)</f>
        <v>0</v>
      </c>
      <c r="AR35" s="213" t="n">
        <f aca="false">AQ35*(1+Input!$C279)</f>
        <v>0</v>
      </c>
      <c r="AS35" s="213" t="n">
        <f aca="false">AR35*(1+Input!$C279)</f>
        <v>0</v>
      </c>
      <c r="AT35" s="213" t="n">
        <f aca="false">AS35*(1+Input!$C279)</f>
        <v>0</v>
      </c>
      <c r="AU35" s="213" t="n">
        <f aca="false">AT35*(1+Input!$C279)</f>
        <v>0</v>
      </c>
      <c r="AV35" s="213" t="n">
        <f aca="false">AU35*(1+Input!$C279)</f>
        <v>0</v>
      </c>
      <c r="AW35" s="213" t="n">
        <f aca="false">AV35*(1+Input!$C279)</f>
        <v>0</v>
      </c>
      <c r="AX35" s="213" t="n">
        <f aca="false">AW35*(1+Input!$C279)</f>
        <v>0</v>
      </c>
      <c r="AY35" s="213" t="n">
        <f aca="false">AX35*(1+Input!$C279)</f>
        <v>0</v>
      </c>
      <c r="AZ35" s="213" t="n">
        <f aca="false">AY35*(1+Input!$C279)</f>
        <v>0</v>
      </c>
      <c r="BA35" s="213" t="n">
        <f aca="false">AZ35*(1+Input!$C279)</f>
        <v>0</v>
      </c>
      <c r="BB35" s="213" t="n">
        <f aca="false">BA35*(1+Input!$C279)</f>
        <v>0</v>
      </c>
      <c r="BC35" s="213" t="n">
        <f aca="false">BB35*(1+Input!$C279)</f>
        <v>0</v>
      </c>
      <c r="BD35" s="213" t="n">
        <f aca="false">BC35*(1+Input!$C279)</f>
        <v>0</v>
      </c>
      <c r="BE35" s="213" t="n">
        <f aca="false">BD35*(1+Input!$C279)</f>
        <v>0</v>
      </c>
      <c r="BF35" s="213" t="n">
        <f aca="false">BE35*(1+Input!$C279)</f>
        <v>0</v>
      </c>
      <c r="BG35" s="213" t="n">
        <f aca="false">BF35*(1+Input!$C279)</f>
        <v>0</v>
      </c>
      <c r="BH35" s="214"/>
    </row>
    <row r="36" customFormat="false" ht="15" hidden="false" customHeight="true" outlineLevel="0" collapsed="false">
      <c r="B36" s="215"/>
      <c r="C36" s="227"/>
      <c r="D36" s="217" t="str">
        <f aca="false">Input!A280</f>
        <v>Other: (Specify)</v>
      </c>
      <c r="E36" s="213" t="e">
        <f aca="false">SUM(Input!$C$28:$C$33,Input!$F$28:$F$33)*(Input!E280/12)</f>
        <v>#DIV/0!</v>
      </c>
      <c r="F36" s="213" t="n">
        <f aca="false">Input!$D280*(1+Input!$C280)</f>
        <v>0</v>
      </c>
      <c r="G36" s="213" t="n">
        <f aca="false">F36*(1+Input!$C280)</f>
        <v>0</v>
      </c>
      <c r="H36" s="213" t="n">
        <f aca="false">G36*(1+Input!$C280)</f>
        <v>0</v>
      </c>
      <c r="I36" s="213" t="n">
        <f aca="false">H36*(1+Input!$C280)</f>
        <v>0</v>
      </c>
      <c r="J36" s="213" t="n">
        <f aca="false">I36*(1+Input!$C280)</f>
        <v>0</v>
      </c>
      <c r="K36" s="213" t="n">
        <f aca="false">J36*(1+Input!$C280)</f>
        <v>0</v>
      </c>
      <c r="L36" s="213" t="n">
        <f aca="false">K36*(1+Input!$C280)</f>
        <v>0</v>
      </c>
      <c r="M36" s="213" t="n">
        <f aca="false">L36*(1+Input!$C280)</f>
        <v>0</v>
      </c>
      <c r="N36" s="213" t="n">
        <f aca="false">M36*(1+Input!$C280)</f>
        <v>0</v>
      </c>
      <c r="O36" s="213" t="n">
        <f aca="false">N36*(1+Input!$C280)</f>
        <v>0</v>
      </c>
      <c r="P36" s="213" t="n">
        <f aca="false">O36*(1+Input!$C280)</f>
        <v>0</v>
      </c>
      <c r="Q36" s="213" t="n">
        <f aca="false">P36*(1+Input!$C280)</f>
        <v>0</v>
      </c>
      <c r="R36" s="213" t="n">
        <f aca="false">Q36*(1+Input!$C280)</f>
        <v>0</v>
      </c>
      <c r="S36" s="213" t="n">
        <f aca="false">R36*(1+Input!$C280)</f>
        <v>0</v>
      </c>
      <c r="T36" s="213" t="n">
        <f aca="false">S36*(1+Input!$C280)</f>
        <v>0</v>
      </c>
      <c r="U36" s="213" t="n">
        <f aca="false">T36*(1+Input!$C280)</f>
        <v>0</v>
      </c>
      <c r="V36" s="213" t="n">
        <f aca="false">U36*(1+Input!$C280)</f>
        <v>0</v>
      </c>
      <c r="W36" s="213" t="n">
        <f aca="false">V36*(1+Input!$C280)</f>
        <v>0</v>
      </c>
      <c r="X36" s="213" t="n">
        <f aca="false">W36*(1+Input!$C280)</f>
        <v>0</v>
      </c>
      <c r="Y36" s="213" t="n">
        <f aca="false">X36*(1+Input!$C280)</f>
        <v>0</v>
      </c>
      <c r="Z36" s="213" t="n">
        <f aca="false">Y36*(1+Input!$C280)</f>
        <v>0</v>
      </c>
      <c r="AA36" s="213" t="n">
        <f aca="false">Z36*(1+Input!$C280)</f>
        <v>0</v>
      </c>
      <c r="AB36" s="213" t="n">
        <f aca="false">AA36*(1+Input!$C280)</f>
        <v>0</v>
      </c>
      <c r="AC36" s="213" t="n">
        <f aca="false">AB36*(1+Input!$C280)</f>
        <v>0</v>
      </c>
      <c r="AD36" s="213" t="n">
        <f aca="false">AC36*(1+Input!$C280)</f>
        <v>0</v>
      </c>
      <c r="AE36" s="213" t="n">
        <f aca="false">AD36*(1+Input!$C280)</f>
        <v>0</v>
      </c>
      <c r="AF36" s="213" t="n">
        <f aca="false">AE36*(1+Input!$C280)</f>
        <v>0</v>
      </c>
      <c r="AG36" s="213" t="n">
        <f aca="false">AF36*(1+Input!$C280)</f>
        <v>0</v>
      </c>
      <c r="AH36" s="213" t="n">
        <f aca="false">AG36*(1+Input!$C280)</f>
        <v>0</v>
      </c>
      <c r="AI36" s="213" t="n">
        <f aca="false">AH36*(1+Input!$C280)</f>
        <v>0</v>
      </c>
      <c r="AJ36" s="213" t="n">
        <f aca="false">AI36*(1+Input!$C280)</f>
        <v>0</v>
      </c>
      <c r="AK36" s="213" t="n">
        <f aca="false">AJ36*(1+Input!$C280)</f>
        <v>0</v>
      </c>
      <c r="AL36" s="213" t="n">
        <f aca="false">AK36*(1+Input!$C280)</f>
        <v>0</v>
      </c>
      <c r="AM36" s="213" t="n">
        <f aca="false">AL36*(1+Input!$C280)</f>
        <v>0</v>
      </c>
      <c r="AN36" s="213" t="n">
        <f aca="false">AM36*(1+Input!$C280)</f>
        <v>0</v>
      </c>
      <c r="AO36" s="213" t="n">
        <f aca="false">AN36*(1+Input!$C280)</f>
        <v>0</v>
      </c>
      <c r="AP36" s="213" t="n">
        <f aca="false">AO36*(1+Input!$C280)</f>
        <v>0</v>
      </c>
      <c r="AQ36" s="213" t="n">
        <f aca="false">AP36*(1+Input!$C280)</f>
        <v>0</v>
      </c>
      <c r="AR36" s="213" t="n">
        <f aca="false">AQ36*(1+Input!$C280)</f>
        <v>0</v>
      </c>
      <c r="AS36" s="213" t="n">
        <f aca="false">AR36*(1+Input!$C280)</f>
        <v>0</v>
      </c>
      <c r="AT36" s="213" t="n">
        <f aca="false">AS36*(1+Input!$C280)</f>
        <v>0</v>
      </c>
      <c r="AU36" s="213" t="n">
        <f aca="false">AT36*(1+Input!$C280)</f>
        <v>0</v>
      </c>
      <c r="AV36" s="213" t="n">
        <f aca="false">AU36*(1+Input!$C280)</f>
        <v>0</v>
      </c>
      <c r="AW36" s="213" t="n">
        <f aca="false">AV36*(1+Input!$C280)</f>
        <v>0</v>
      </c>
      <c r="AX36" s="213" t="n">
        <f aca="false">AW36*(1+Input!$C280)</f>
        <v>0</v>
      </c>
      <c r="AY36" s="213" t="n">
        <f aca="false">AX36*(1+Input!$C280)</f>
        <v>0</v>
      </c>
      <c r="AZ36" s="213" t="n">
        <f aca="false">AY36*(1+Input!$C280)</f>
        <v>0</v>
      </c>
      <c r="BA36" s="213" t="n">
        <f aca="false">AZ36*(1+Input!$C280)</f>
        <v>0</v>
      </c>
      <c r="BB36" s="213" t="n">
        <f aca="false">BA36*(1+Input!$C280)</f>
        <v>0</v>
      </c>
      <c r="BC36" s="213" t="n">
        <f aca="false">BB36*(1+Input!$C280)</f>
        <v>0</v>
      </c>
      <c r="BD36" s="213" t="n">
        <f aca="false">BC36*(1+Input!$C280)</f>
        <v>0</v>
      </c>
      <c r="BE36" s="213" t="n">
        <f aca="false">BD36*(1+Input!$C280)</f>
        <v>0</v>
      </c>
      <c r="BF36" s="213" t="n">
        <f aca="false">BE36*(1+Input!$C280)</f>
        <v>0</v>
      </c>
      <c r="BG36" s="213" t="n">
        <f aca="false">BF36*(1+Input!$C280)</f>
        <v>0</v>
      </c>
      <c r="BH36" s="214"/>
    </row>
    <row r="37" customFormat="false" ht="15" hidden="false" customHeight="true" outlineLevel="0" collapsed="false">
      <c r="B37" s="218"/>
      <c r="C37" s="181"/>
      <c r="D37" s="219" t="str">
        <f aca="false">Input!C281</f>
        <v>SUBTOTAL PAYROLL / PAYROLL TAXES</v>
      </c>
      <c r="E37" s="220" t="e">
        <f aca="false">SUM(E34:E36)</f>
        <v>#DIV/0!</v>
      </c>
      <c r="F37" s="220" t="n">
        <f aca="false">SUM(F34:F36)</f>
        <v>0</v>
      </c>
      <c r="G37" s="220" t="n">
        <f aca="false">SUM(G34:G36)</f>
        <v>0</v>
      </c>
      <c r="H37" s="220" t="n">
        <f aca="false">SUM(H34:H36)</f>
        <v>0</v>
      </c>
      <c r="I37" s="220" t="n">
        <f aca="false">SUM(I34:I36)</f>
        <v>0</v>
      </c>
      <c r="J37" s="220" t="n">
        <f aca="false">SUM(J34:J36)</f>
        <v>0</v>
      </c>
      <c r="K37" s="220" t="n">
        <f aca="false">SUM(K34:K36)</f>
        <v>0</v>
      </c>
      <c r="L37" s="220" t="n">
        <f aca="false">SUM(L34:L36)</f>
        <v>0</v>
      </c>
      <c r="M37" s="220" t="n">
        <f aca="false">SUM(M34:M36)</f>
        <v>0</v>
      </c>
      <c r="N37" s="220" t="n">
        <f aca="false">SUM(N34:N36)</f>
        <v>0</v>
      </c>
      <c r="O37" s="220" t="n">
        <f aca="false">SUM(O34:O36)</f>
        <v>0</v>
      </c>
      <c r="P37" s="220" t="n">
        <f aca="false">SUM(P34:P36)</f>
        <v>0</v>
      </c>
      <c r="Q37" s="220" t="n">
        <f aca="false">SUM(Q34:Q36)</f>
        <v>0</v>
      </c>
      <c r="R37" s="220" t="n">
        <f aca="false">SUM(R34:R36)</f>
        <v>0</v>
      </c>
      <c r="S37" s="220" t="n">
        <f aca="false">SUM(S34:S36)</f>
        <v>0</v>
      </c>
      <c r="T37" s="220" t="n">
        <f aca="false">SUM(T34:T36)</f>
        <v>0</v>
      </c>
      <c r="U37" s="220" t="n">
        <f aca="false">SUM(U34:U36)</f>
        <v>0</v>
      </c>
      <c r="V37" s="220" t="n">
        <f aca="false">SUM(V34:V36)</f>
        <v>0</v>
      </c>
      <c r="W37" s="220" t="n">
        <f aca="false">SUM(W34:W36)</f>
        <v>0</v>
      </c>
      <c r="X37" s="220" t="n">
        <f aca="false">SUM(X34:X36)</f>
        <v>0</v>
      </c>
      <c r="Y37" s="220" t="n">
        <f aca="false">SUM(Y34:Y36)</f>
        <v>0</v>
      </c>
      <c r="Z37" s="220" t="n">
        <f aca="false">SUM(Z34:Z36)</f>
        <v>0</v>
      </c>
      <c r="AA37" s="220" t="n">
        <f aca="false">SUM(AA34:AA36)</f>
        <v>0</v>
      </c>
      <c r="AB37" s="220" t="n">
        <f aca="false">SUM(AB34:AB36)</f>
        <v>0</v>
      </c>
      <c r="AC37" s="220" t="n">
        <f aca="false">SUM(AC34:AC36)</f>
        <v>0</v>
      </c>
      <c r="AD37" s="220" t="n">
        <f aca="false">SUM(AD34:AD36)</f>
        <v>0</v>
      </c>
      <c r="AE37" s="220" t="n">
        <f aca="false">SUM(AE34:AE36)</f>
        <v>0</v>
      </c>
      <c r="AF37" s="220" t="n">
        <f aca="false">SUM(AF34:AF36)</f>
        <v>0</v>
      </c>
      <c r="AG37" s="220" t="n">
        <f aca="false">SUM(AG34:AG36)</f>
        <v>0</v>
      </c>
      <c r="AH37" s="220" t="n">
        <f aca="false">SUM(AH34:AH36)</f>
        <v>0</v>
      </c>
      <c r="AI37" s="220" t="n">
        <f aca="false">SUM(AI34:AI36)</f>
        <v>0</v>
      </c>
      <c r="AJ37" s="220" t="n">
        <f aca="false">SUM(AJ34:AJ36)</f>
        <v>0</v>
      </c>
      <c r="AK37" s="220" t="n">
        <f aca="false">SUM(AK34:AK36)</f>
        <v>0</v>
      </c>
      <c r="AL37" s="220" t="n">
        <f aca="false">SUM(AL34:AL36)</f>
        <v>0</v>
      </c>
      <c r="AM37" s="220" t="n">
        <f aca="false">SUM(AM34:AM36)</f>
        <v>0</v>
      </c>
      <c r="AN37" s="220" t="n">
        <f aca="false">SUM(AN34:AN36)</f>
        <v>0</v>
      </c>
      <c r="AO37" s="220" t="n">
        <f aca="false">SUM(AO34:AO36)</f>
        <v>0</v>
      </c>
      <c r="AP37" s="220" t="n">
        <f aca="false">SUM(AP34:AP36)</f>
        <v>0</v>
      </c>
      <c r="AQ37" s="220" t="n">
        <f aca="false">SUM(AQ34:AQ36)</f>
        <v>0</v>
      </c>
      <c r="AR37" s="220" t="n">
        <f aca="false">SUM(AR34:AR36)</f>
        <v>0</v>
      </c>
      <c r="AS37" s="220" t="n">
        <f aca="false">SUM(AS34:AS36)</f>
        <v>0</v>
      </c>
      <c r="AT37" s="220" t="n">
        <f aca="false">SUM(AT34:AT36)</f>
        <v>0</v>
      </c>
      <c r="AU37" s="220" t="n">
        <f aca="false">SUM(AU34:AU36)</f>
        <v>0</v>
      </c>
      <c r="AV37" s="220" t="n">
        <f aca="false">SUM(AV34:AV36)</f>
        <v>0</v>
      </c>
      <c r="AW37" s="220" t="n">
        <f aca="false">SUM(AW34:AW36)</f>
        <v>0</v>
      </c>
      <c r="AX37" s="220" t="n">
        <f aca="false">SUM(AX34:AX36)</f>
        <v>0</v>
      </c>
      <c r="AY37" s="220" t="n">
        <f aca="false">SUM(AY34:AY36)</f>
        <v>0</v>
      </c>
      <c r="AZ37" s="220" t="n">
        <f aca="false">SUM(AZ34:AZ36)</f>
        <v>0</v>
      </c>
      <c r="BA37" s="220" t="n">
        <f aca="false">SUM(BA34:BA36)</f>
        <v>0</v>
      </c>
      <c r="BB37" s="220" t="n">
        <f aca="false">SUM(BB34:BB36)</f>
        <v>0</v>
      </c>
      <c r="BC37" s="220" t="n">
        <f aca="false">SUM(BC34:BC36)</f>
        <v>0</v>
      </c>
      <c r="BD37" s="220" t="n">
        <f aca="false">SUM(BD34:BD36)</f>
        <v>0</v>
      </c>
      <c r="BE37" s="220" t="n">
        <f aca="false">SUM(BE34:BE36)</f>
        <v>0</v>
      </c>
      <c r="BF37" s="220" t="n">
        <f aca="false">SUM(BF34:BF36)</f>
        <v>0</v>
      </c>
      <c r="BG37" s="220" t="n">
        <f aca="false">SUM(BG34:BG36)</f>
        <v>0</v>
      </c>
      <c r="BH37" s="214"/>
    </row>
    <row r="38" customFormat="false" ht="15" hidden="false" customHeight="true" outlineLevel="0" collapsed="false">
      <c r="B38" s="215"/>
      <c r="C38" s="227"/>
      <c r="D38" s="217" t="str">
        <f aca="false">Input!A282</f>
        <v>Painting</v>
      </c>
      <c r="E38" s="213" t="e">
        <f aca="false">SUM(Input!$C$28:$C$33,Input!$F$28:$F$33)*(Input!E282/12)</f>
        <v>#DIV/0!</v>
      </c>
      <c r="F38" s="213" t="n">
        <f aca="false">Input!$D282*(1+Input!$C282)</f>
        <v>0</v>
      </c>
      <c r="G38" s="213" t="n">
        <f aca="false">F38*(1+Input!$C282)</f>
        <v>0</v>
      </c>
      <c r="H38" s="213" t="n">
        <f aca="false">G38*(1+Input!$C282)</f>
        <v>0</v>
      </c>
      <c r="I38" s="213" t="n">
        <f aca="false">H38*(1+Input!$C282)</f>
        <v>0</v>
      </c>
      <c r="J38" s="213" t="n">
        <f aca="false">I38*(1+Input!$C282)</f>
        <v>0</v>
      </c>
      <c r="K38" s="213" t="n">
        <f aca="false">J38*(1+Input!$C282)</f>
        <v>0</v>
      </c>
      <c r="L38" s="213" t="n">
        <f aca="false">K38*(1+Input!$C282)</f>
        <v>0</v>
      </c>
      <c r="M38" s="213" t="n">
        <f aca="false">L38*(1+Input!$C282)</f>
        <v>0</v>
      </c>
      <c r="N38" s="213" t="n">
        <f aca="false">M38*(1+Input!$C282)</f>
        <v>0</v>
      </c>
      <c r="O38" s="213" t="n">
        <f aca="false">N38*(1+Input!$C282)</f>
        <v>0</v>
      </c>
      <c r="P38" s="213" t="n">
        <f aca="false">O38*(1+Input!$C282)</f>
        <v>0</v>
      </c>
      <c r="Q38" s="213" t="n">
        <f aca="false">P38*(1+Input!$C282)</f>
        <v>0</v>
      </c>
      <c r="R38" s="213" t="n">
        <f aca="false">Q38*(1+Input!$C282)</f>
        <v>0</v>
      </c>
      <c r="S38" s="213" t="n">
        <f aca="false">R38*(1+Input!$C282)</f>
        <v>0</v>
      </c>
      <c r="T38" s="213" t="n">
        <f aca="false">S38*(1+Input!$C282)</f>
        <v>0</v>
      </c>
      <c r="U38" s="213" t="n">
        <f aca="false">T38*(1+Input!$C282)</f>
        <v>0</v>
      </c>
      <c r="V38" s="213" t="n">
        <f aca="false">U38*(1+Input!$C282)</f>
        <v>0</v>
      </c>
      <c r="W38" s="213" t="n">
        <f aca="false">V38*(1+Input!$C282)</f>
        <v>0</v>
      </c>
      <c r="X38" s="213" t="n">
        <f aca="false">W38*(1+Input!$C282)</f>
        <v>0</v>
      </c>
      <c r="Y38" s="213" t="n">
        <f aca="false">X38*(1+Input!$C282)</f>
        <v>0</v>
      </c>
      <c r="Z38" s="213" t="n">
        <f aca="false">Y38*(1+Input!$C282)</f>
        <v>0</v>
      </c>
      <c r="AA38" s="213" t="n">
        <f aca="false">Z38*(1+Input!$C282)</f>
        <v>0</v>
      </c>
      <c r="AB38" s="213" t="n">
        <f aca="false">AA38*(1+Input!$C282)</f>
        <v>0</v>
      </c>
      <c r="AC38" s="213" t="n">
        <f aca="false">AB38*(1+Input!$C282)</f>
        <v>0</v>
      </c>
      <c r="AD38" s="213" t="n">
        <f aca="false">AC38*(1+Input!$C282)</f>
        <v>0</v>
      </c>
      <c r="AE38" s="213" t="n">
        <f aca="false">AD38*(1+Input!$C282)</f>
        <v>0</v>
      </c>
      <c r="AF38" s="213" t="n">
        <f aca="false">AE38*(1+Input!$C282)</f>
        <v>0</v>
      </c>
      <c r="AG38" s="213" t="n">
        <f aca="false">AF38*(1+Input!$C282)</f>
        <v>0</v>
      </c>
      <c r="AH38" s="213" t="n">
        <f aca="false">AG38*(1+Input!$C282)</f>
        <v>0</v>
      </c>
      <c r="AI38" s="213" t="n">
        <f aca="false">AH38*(1+Input!$C282)</f>
        <v>0</v>
      </c>
      <c r="AJ38" s="213" t="n">
        <f aca="false">AI38*(1+Input!$C282)</f>
        <v>0</v>
      </c>
      <c r="AK38" s="213" t="n">
        <f aca="false">AJ38*(1+Input!$C282)</f>
        <v>0</v>
      </c>
      <c r="AL38" s="213" t="n">
        <f aca="false">AK38*(1+Input!$C282)</f>
        <v>0</v>
      </c>
      <c r="AM38" s="213" t="n">
        <f aca="false">AL38*(1+Input!$C282)</f>
        <v>0</v>
      </c>
      <c r="AN38" s="213" t="n">
        <f aca="false">AM38*(1+Input!$C282)</f>
        <v>0</v>
      </c>
      <c r="AO38" s="213" t="n">
        <f aca="false">AN38*(1+Input!$C282)</f>
        <v>0</v>
      </c>
      <c r="AP38" s="213" t="n">
        <f aca="false">AO38*(1+Input!$C282)</f>
        <v>0</v>
      </c>
      <c r="AQ38" s="213" t="n">
        <f aca="false">AP38*(1+Input!$C282)</f>
        <v>0</v>
      </c>
      <c r="AR38" s="213" t="n">
        <f aca="false">AQ38*(1+Input!$C282)</f>
        <v>0</v>
      </c>
      <c r="AS38" s="213" t="n">
        <f aca="false">AR38*(1+Input!$C282)</f>
        <v>0</v>
      </c>
      <c r="AT38" s="213" t="n">
        <f aca="false">AS38*(1+Input!$C282)</f>
        <v>0</v>
      </c>
      <c r="AU38" s="213" t="n">
        <f aca="false">AT38*(1+Input!$C282)</f>
        <v>0</v>
      </c>
      <c r="AV38" s="213" t="n">
        <f aca="false">AU38*(1+Input!$C282)</f>
        <v>0</v>
      </c>
      <c r="AW38" s="213" t="n">
        <f aca="false">AV38*(1+Input!$C282)</f>
        <v>0</v>
      </c>
      <c r="AX38" s="213" t="n">
        <f aca="false">AW38*(1+Input!$C282)</f>
        <v>0</v>
      </c>
      <c r="AY38" s="213" t="n">
        <f aca="false">AX38*(1+Input!$C282)</f>
        <v>0</v>
      </c>
      <c r="AZ38" s="213" t="n">
        <f aca="false">AY38*(1+Input!$C282)</f>
        <v>0</v>
      </c>
      <c r="BA38" s="213" t="n">
        <f aca="false">AZ38*(1+Input!$C282)</f>
        <v>0</v>
      </c>
      <c r="BB38" s="213" t="n">
        <f aca="false">BA38*(1+Input!$C282)</f>
        <v>0</v>
      </c>
      <c r="BC38" s="213" t="n">
        <f aca="false">BB38*(1+Input!$C282)</f>
        <v>0</v>
      </c>
      <c r="BD38" s="213" t="n">
        <f aca="false">BC38*(1+Input!$C282)</f>
        <v>0</v>
      </c>
      <c r="BE38" s="213" t="n">
        <f aca="false">BD38*(1+Input!$C282)</f>
        <v>0</v>
      </c>
      <c r="BF38" s="213" t="n">
        <f aca="false">BE38*(1+Input!$C282)</f>
        <v>0</v>
      </c>
      <c r="BG38" s="213" t="n">
        <f aca="false">BF38*(1+Input!$C282)</f>
        <v>0</v>
      </c>
      <c r="BH38" s="214"/>
    </row>
    <row r="39" customFormat="false" ht="15" hidden="false" customHeight="true" outlineLevel="0" collapsed="false">
      <c r="B39" s="215"/>
      <c r="C39" s="227"/>
      <c r="D39" s="217" t="str">
        <f aca="false">Input!A283</f>
        <v>Repairs and Maintenance</v>
      </c>
      <c r="E39" s="213" t="e">
        <f aca="false">SUM(Input!$C$28:$C$33,Input!$F$28:$F$33)*(Input!E283/12)</f>
        <v>#DIV/0!</v>
      </c>
      <c r="F39" s="213" t="n">
        <f aca="false">Input!$D283*(1+Input!$C283)</f>
        <v>0</v>
      </c>
      <c r="G39" s="213" t="n">
        <f aca="false">F39*(1+Input!$C283)</f>
        <v>0</v>
      </c>
      <c r="H39" s="213" t="n">
        <f aca="false">G39*(1+Input!$C283)</f>
        <v>0</v>
      </c>
      <c r="I39" s="213" t="n">
        <f aca="false">H39*(1+Input!$C283)</f>
        <v>0</v>
      </c>
      <c r="J39" s="213" t="n">
        <f aca="false">I39*(1+Input!$C283)</f>
        <v>0</v>
      </c>
      <c r="K39" s="213" t="n">
        <f aca="false">J39*(1+Input!$C283)</f>
        <v>0</v>
      </c>
      <c r="L39" s="213" t="n">
        <f aca="false">K39*(1+Input!$C283)</f>
        <v>0</v>
      </c>
      <c r="M39" s="213" t="n">
        <f aca="false">L39*(1+Input!$C283)</f>
        <v>0</v>
      </c>
      <c r="N39" s="213" t="n">
        <f aca="false">M39*(1+Input!$C283)</f>
        <v>0</v>
      </c>
      <c r="O39" s="213" t="n">
        <f aca="false">N39*(1+Input!$C283)</f>
        <v>0</v>
      </c>
      <c r="P39" s="213" t="n">
        <f aca="false">O39*(1+Input!$C283)</f>
        <v>0</v>
      </c>
      <c r="Q39" s="213" t="n">
        <f aca="false">P39*(1+Input!$C283)</f>
        <v>0</v>
      </c>
      <c r="R39" s="213" t="n">
        <f aca="false">Q39*(1+Input!$C283)</f>
        <v>0</v>
      </c>
      <c r="S39" s="213" t="n">
        <f aca="false">R39*(1+Input!$C283)</f>
        <v>0</v>
      </c>
      <c r="T39" s="213" t="n">
        <f aca="false">S39*(1+Input!$C283)</f>
        <v>0</v>
      </c>
      <c r="U39" s="213" t="n">
        <f aca="false">T39*(1+Input!$C283)</f>
        <v>0</v>
      </c>
      <c r="V39" s="213" t="n">
        <f aca="false">U39*(1+Input!$C283)</f>
        <v>0</v>
      </c>
      <c r="W39" s="213" t="n">
        <f aca="false">V39*(1+Input!$C283)</f>
        <v>0</v>
      </c>
      <c r="X39" s="213" t="n">
        <f aca="false">W39*(1+Input!$C283)</f>
        <v>0</v>
      </c>
      <c r="Y39" s="213" t="n">
        <f aca="false">X39*(1+Input!$C283)</f>
        <v>0</v>
      </c>
      <c r="Z39" s="213" t="n">
        <f aca="false">Y39*(1+Input!$C283)</f>
        <v>0</v>
      </c>
      <c r="AA39" s="213" t="n">
        <f aca="false">Z39*(1+Input!$C283)</f>
        <v>0</v>
      </c>
      <c r="AB39" s="213" t="n">
        <f aca="false">AA39*(1+Input!$C283)</f>
        <v>0</v>
      </c>
      <c r="AC39" s="213" t="n">
        <f aca="false">AB39*(1+Input!$C283)</f>
        <v>0</v>
      </c>
      <c r="AD39" s="213" t="n">
        <f aca="false">AC39*(1+Input!$C283)</f>
        <v>0</v>
      </c>
      <c r="AE39" s="213" t="n">
        <f aca="false">AD39*(1+Input!$C283)</f>
        <v>0</v>
      </c>
      <c r="AF39" s="213" t="n">
        <f aca="false">AE39*(1+Input!$C283)</f>
        <v>0</v>
      </c>
      <c r="AG39" s="213" t="n">
        <f aca="false">AF39*(1+Input!$C283)</f>
        <v>0</v>
      </c>
      <c r="AH39" s="213" t="n">
        <f aca="false">AG39*(1+Input!$C283)</f>
        <v>0</v>
      </c>
      <c r="AI39" s="213" t="n">
        <f aca="false">AH39*(1+Input!$C283)</f>
        <v>0</v>
      </c>
      <c r="AJ39" s="213" t="n">
        <f aca="false">AI39*(1+Input!$C283)</f>
        <v>0</v>
      </c>
      <c r="AK39" s="213" t="n">
        <f aca="false">AJ39*(1+Input!$C283)</f>
        <v>0</v>
      </c>
      <c r="AL39" s="213" t="n">
        <f aca="false">AK39*(1+Input!$C283)</f>
        <v>0</v>
      </c>
      <c r="AM39" s="213" t="n">
        <f aca="false">AL39*(1+Input!$C283)</f>
        <v>0</v>
      </c>
      <c r="AN39" s="213" t="n">
        <f aca="false">AM39*(1+Input!$C283)</f>
        <v>0</v>
      </c>
      <c r="AO39" s="213" t="n">
        <f aca="false">AN39*(1+Input!$C283)</f>
        <v>0</v>
      </c>
      <c r="AP39" s="213" t="n">
        <f aca="false">AO39*(1+Input!$C283)</f>
        <v>0</v>
      </c>
      <c r="AQ39" s="213" t="n">
        <f aca="false">AP39*(1+Input!$C283)</f>
        <v>0</v>
      </c>
      <c r="AR39" s="213" t="n">
        <f aca="false">AQ39*(1+Input!$C283)</f>
        <v>0</v>
      </c>
      <c r="AS39" s="213" t="n">
        <f aca="false">AR39*(1+Input!$C283)</f>
        <v>0</v>
      </c>
      <c r="AT39" s="213" t="n">
        <f aca="false">AS39*(1+Input!$C283)</f>
        <v>0</v>
      </c>
      <c r="AU39" s="213" t="n">
        <f aca="false">AT39*(1+Input!$C283)</f>
        <v>0</v>
      </c>
      <c r="AV39" s="213" t="n">
        <f aca="false">AU39*(1+Input!$C283)</f>
        <v>0</v>
      </c>
      <c r="AW39" s="213" t="n">
        <f aca="false">AV39*(1+Input!$C283)</f>
        <v>0</v>
      </c>
      <c r="AX39" s="213" t="n">
        <f aca="false">AW39*(1+Input!$C283)</f>
        <v>0</v>
      </c>
      <c r="AY39" s="213" t="n">
        <f aca="false">AX39*(1+Input!$C283)</f>
        <v>0</v>
      </c>
      <c r="AZ39" s="213" t="n">
        <f aca="false">AY39*(1+Input!$C283)</f>
        <v>0</v>
      </c>
      <c r="BA39" s="213" t="n">
        <f aca="false">AZ39*(1+Input!$C283)</f>
        <v>0</v>
      </c>
      <c r="BB39" s="213" t="n">
        <f aca="false">BA39*(1+Input!$C283)</f>
        <v>0</v>
      </c>
      <c r="BC39" s="213" t="n">
        <f aca="false">BB39*(1+Input!$C283)</f>
        <v>0</v>
      </c>
      <c r="BD39" s="213" t="n">
        <f aca="false">BC39*(1+Input!$C283)</f>
        <v>0</v>
      </c>
      <c r="BE39" s="213" t="n">
        <f aca="false">BD39*(1+Input!$C283)</f>
        <v>0</v>
      </c>
      <c r="BF39" s="213" t="n">
        <f aca="false">BE39*(1+Input!$C283)</f>
        <v>0</v>
      </c>
      <c r="BG39" s="213" t="n">
        <f aca="false">BF39*(1+Input!$C283)</f>
        <v>0</v>
      </c>
      <c r="BH39" s="214"/>
    </row>
    <row r="40" customFormat="false" ht="15" hidden="false" customHeight="true" outlineLevel="0" collapsed="false">
      <c r="B40" s="215"/>
      <c r="C40" s="227"/>
      <c r="D40" s="217" t="str">
        <f aca="false">Input!A284</f>
        <v>Trash</v>
      </c>
      <c r="E40" s="213" t="e">
        <f aca="false">SUM(Input!$C$28:$C$33,Input!$F$28:$F$33)*(Input!E284/12)</f>
        <v>#DIV/0!</v>
      </c>
      <c r="F40" s="213" t="n">
        <f aca="false">Input!$D284*(1+Input!$C284)</f>
        <v>0</v>
      </c>
      <c r="G40" s="213" t="n">
        <f aca="false">F40*(1+Input!$C284)</f>
        <v>0</v>
      </c>
      <c r="H40" s="213" t="n">
        <f aca="false">G40*(1+Input!$C284)</f>
        <v>0</v>
      </c>
      <c r="I40" s="213" t="n">
        <f aca="false">H40*(1+Input!$C284)</f>
        <v>0</v>
      </c>
      <c r="J40" s="213" t="n">
        <f aca="false">I40*(1+Input!$C284)</f>
        <v>0</v>
      </c>
      <c r="K40" s="213" t="n">
        <f aca="false">J40*(1+Input!$C284)</f>
        <v>0</v>
      </c>
      <c r="L40" s="213" t="n">
        <f aca="false">K40*(1+Input!$C284)</f>
        <v>0</v>
      </c>
      <c r="M40" s="213" t="n">
        <f aca="false">L40*(1+Input!$C284)</f>
        <v>0</v>
      </c>
      <c r="N40" s="213" t="n">
        <f aca="false">M40*(1+Input!$C284)</f>
        <v>0</v>
      </c>
      <c r="O40" s="213" t="n">
        <f aca="false">N40*(1+Input!$C284)</f>
        <v>0</v>
      </c>
      <c r="P40" s="213" t="n">
        <f aca="false">O40*(1+Input!$C284)</f>
        <v>0</v>
      </c>
      <c r="Q40" s="213" t="n">
        <f aca="false">P40*(1+Input!$C284)</f>
        <v>0</v>
      </c>
      <c r="R40" s="213" t="n">
        <f aca="false">Q40*(1+Input!$C284)</f>
        <v>0</v>
      </c>
      <c r="S40" s="213" t="n">
        <f aca="false">R40*(1+Input!$C284)</f>
        <v>0</v>
      </c>
      <c r="T40" s="213" t="n">
        <f aca="false">S40*(1+Input!$C284)</f>
        <v>0</v>
      </c>
      <c r="U40" s="213" t="n">
        <f aca="false">T40*(1+Input!$C284)</f>
        <v>0</v>
      </c>
      <c r="V40" s="213" t="n">
        <f aca="false">U40*(1+Input!$C284)</f>
        <v>0</v>
      </c>
      <c r="W40" s="213" t="n">
        <f aca="false">V40*(1+Input!$C284)</f>
        <v>0</v>
      </c>
      <c r="X40" s="213" t="n">
        <f aca="false">W40*(1+Input!$C284)</f>
        <v>0</v>
      </c>
      <c r="Y40" s="213" t="n">
        <f aca="false">X40*(1+Input!$C284)</f>
        <v>0</v>
      </c>
      <c r="Z40" s="213" t="n">
        <f aca="false">Y40*(1+Input!$C284)</f>
        <v>0</v>
      </c>
      <c r="AA40" s="213" t="n">
        <f aca="false">Z40*(1+Input!$C284)</f>
        <v>0</v>
      </c>
      <c r="AB40" s="213" t="n">
        <f aca="false">AA40*(1+Input!$C284)</f>
        <v>0</v>
      </c>
      <c r="AC40" s="213" t="n">
        <f aca="false">AB40*(1+Input!$C284)</f>
        <v>0</v>
      </c>
      <c r="AD40" s="213" t="n">
        <f aca="false">AC40*(1+Input!$C284)</f>
        <v>0</v>
      </c>
      <c r="AE40" s="213" t="n">
        <f aca="false">AD40*(1+Input!$C284)</f>
        <v>0</v>
      </c>
      <c r="AF40" s="213" t="n">
        <f aca="false">AE40*(1+Input!$C284)</f>
        <v>0</v>
      </c>
      <c r="AG40" s="213" t="n">
        <f aca="false">AF40*(1+Input!$C284)</f>
        <v>0</v>
      </c>
      <c r="AH40" s="213" t="n">
        <f aca="false">AG40*(1+Input!$C284)</f>
        <v>0</v>
      </c>
      <c r="AI40" s="213" t="n">
        <f aca="false">AH40*(1+Input!$C284)</f>
        <v>0</v>
      </c>
      <c r="AJ40" s="213" t="n">
        <f aca="false">AI40*(1+Input!$C284)</f>
        <v>0</v>
      </c>
      <c r="AK40" s="213" t="n">
        <f aca="false">AJ40*(1+Input!$C284)</f>
        <v>0</v>
      </c>
      <c r="AL40" s="213" t="n">
        <f aca="false">AK40*(1+Input!$C284)</f>
        <v>0</v>
      </c>
      <c r="AM40" s="213" t="n">
        <f aca="false">AL40*(1+Input!$C284)</f>
        <v>0</v>
      </c>
      <c r="AN40" s="213" t="n">
        <f aca="false">AM40*(1+Input!$C284)</f>
        <v>0</v>
      </c>
      <c r="AO40" s="213" t="n">
        <f aca="false">AN40*(1+Input!$C284)</f>
        <v>0</v>
      </c>
      <c r="AP40" s="213" t="n">
        <f aca="false">AO40*(1+Input!$C284)</f>
        <v>0</v>
      </c>
      <c r="AQ40" s="213" t="n">
        <f aca="false">AP40*(1+Input!$C284)</f>
        <v>0</v>
      </c>
      <c r="AR40" s="213" t="n">
        <f aca="false">AQ40*(1+Input!$C284)</f>
        <v>0</v>
      </c>
      <c r="AS40" s="213" t="n">
        <f aca="false">AR40*(1+Input!$C284)</f>
        <v>0</v>
      </c>
      <c r="AT40" s="213" t="n">
        <f aca="false">AS40*(1+Input!$C284)</f>
        <v>0</v>
      </c>
      <c r="AU40" s="213" t="n">
        <f aca="false">AT40*(1+Input!$C284)</f>
        <v>0</v>
      </c>
      <c r="AV40" s="213" t="n">
        <f aca="false">AU40*(1+Input!$C284)</f>
        <v>0</v>
      </c>
      <c r="AW40" s="213" t="n">
        <f aca="false">AV40*(1+Input!$C284)</f>
        <v>0</v>
      </c>
      <c r="AX40" s="213" t="n">
        <f aca="false">AW40*(1+Input!$C284)</f>
        <v>0</v>
      </c>
      <c r="AY40" s="213" t="n">
        <f aca="false">AX40*(1+Input!$C284)</f>
        <v>0</v>
      </c>
      <c r="AZ40" s="213" t="n">
        <f aca="false">AY40*(1+Input!$C284)</f>
        <v>0</v>
      </c>
      <c r="BA40" s="213" t="n">
        <f aca="false">AZ40*(1+Input!$C284)</f>
        <v>0</v>
      </c>
      <c r="BB40" s="213" t="n">
        <f aca="false">BA40*(1+Input!$C284)</f>
        <v>0</v>
      </c>
      <c r="BC40" s="213" t="n">
        <f aca="false">BB40*(1+Input!$C284)</f>
        <v>0</v>
      </c>
      <c r="BD40" s="213" t="n">
        <f aca="false">BC40*(1+Input!$C284)</f>
        <v>0</v>
      </c>
      <c r="BE40" s="213" t="n">
        <f aca="false">BD40*(1+Input!$C284)</f>
        <v>0</v>
      </c>
      <c r="BF40" s="213" t="n">
        <f aca="false">BE40*(1+Input!$C284)</f>
        <v>0</v>
      </c>
      <c r="BG40" s="213" t="n">
        <f aca="false">BF40*(1+Input!$C284)</f>
        <v>0</v>
      </c>
      <c r="BH40" s="214"/>
    </row>
    <row r="41" customFormat="false" ht="15" hidden="false" customHeight="true" outlineLevel="0" collapsed="false">
      <c r="B41" s="215"/>
      <c r="C41" s="227"/>
      <c r="D41" s="217" t="str">
        <f aca="false">Input!A285</f>
        <v>Exterminating</v>
      </c>
      <c r="E41" s="213" t="e">
        <f aca="false">SUM(Input!$C$28:$C$33,Input!$F$28:$F$33)*(Input!E285/12)</f>
        <v>#DIV/0!</v>
      </c>
      <c r="F41" s="213" t="n">
        <f aca="false">Input!$D285*(1+Input!$C285)</f>
        <v>0</v>
      </c>
      <c r="G41" s="213" t="n">
        <f aca="false">F41*(1+Input!$C285)</f>
        <v>0</v>
      </c>
      <c r="H41" s="213" t="n">
        <f aca="false">G41*(1+Input!$C285)</f>
        <v>0</v>
      </c>
      <c r="I41" s="213" t="n">
        <f aca="false">H41*(1+Input!$C285)</f>
        <v>0</v>
      </c>
      <c r="J41" s="213" t="n">
        <f aca="false">I41*(1+Input!$C285)</f>
        <v>0</v>
      </c>
      <c r="K41" s="213" t="n">
        <f aca="false">J41*(1+Input!$C285)</f>
        <v>0</v>
      </c>
      <c r="L41" s="213" t="n">
        <f aca="false">K41*(1+Input!$C285)</f>
        <v>0</v>
      </c>
      <c r="M41" s="213" t="n">
        <f aca="false">L41*(1+Input!$C285)</f>
        <v>0</v>
      </c>
      <c r="N41" s="213" t="n">
        <f aca="false">M41*(1+Input!$C285)</f>
        <v>0</v>
      </c>
      <c r="O41" s="213" t="n">
        <f aca="false">N41*(1+Input!$C285)</f>
        <v>0</v>
      </c>
      <c r="P41" s="213" t="n">
        <f aca="false">O41*(1+Input!$C285)</f>
        <v>0</v>
      </c>
      <c r="Q41" s="213" t="n">
        <f aca="false">P41*(1+Input!$C285)</f>
        <v>0</v>
      </c>
      <c r="R41" s="213" t="n">
        <f aca="false">Q41*(1+Input!$C285)</f>
        <v>0</v>
      </c>
      <c r="S41" s="213" t="n">
        <f aca="false">R41*(1+Input!$C285)</f>
        <v>0</v>
      </c>
      <c r="T41" s="213" t="n">
        <f aca="false">S41*(1+Input!$C285)</f>
        <v>0</v>
      </c>
      <c r="U41" s="213" t="n">
        <f aca="false">T41*(1+Input!$C285)</f>
        <v>0</v>
      </c>
      <c r="V41" s="213" t="n">
        <f aca="false">U41*(1+Input!$C285)</f>
        <v>0</v>
      </c>
      <c r="W41" s="213" t="n">
        <f aca="false">V41*(1+Input!$C285)</f>
        <v>0</v>
      </c>
      <c r="X41" s="213" t="n">
        <f aca="false">W41*(1+Input!$C285)</f>
        <v>0</v>
      </c>
      <c r="Y41" s="213" t="n">
        <f aca="false">X41*(1+Input!$C285)</f>
        <v>0</v>
      </c>
      <c r="Z41" s="213" t="n">
        <f aca="false">Y41*(1+Input!$C285)</f>
        <v>0</v>
      </c>
      <c r="AA41" s="213" t="n">
        <f aca="false">Z41*(1+Input!$C285)</f>
        <v>0</v>
      </c>
      <c r="AB41" s="213" t="n">
        <f aca="false">AA41*(1+Input!$C285)</f>
        <v>0</v>
      </c>
      <c r="AC41" s="213" t="n">
        <f aca="false">AB41*(1+Input!$C285)</f>
        <v>0</v>
      </c>
      <c r="AD41" s="213" t="n">
        <f aca="false">AC41*(1+Input!$C285)</f>
        <v>0</v>
      </c>
      <c r="AE41" s="213" t="n">
        <f aca="false">AD41*(1+Input!$C285)</f>
        <v>0</v>
      </c>
      <c r="AF41" s="213" t="n">
        <f aca="false">AE41*(1+Input!$C285)</f>
        <v>0</v>
      </c>
      <c r="AG41" s="213" t="n">
        <f aca="false">AF41*(1+Input!$C285)</f>
        <v>0</v>
      </c>
      <c r="AH41" s="213" t="n">
        <f aca="false">AG41*(1+Input!$C285)</f>
        <v>0</v>
      </c>
      <c r="AI41" s="213" t="n">
        <f aca="false">AH41*(1+Input!$C285)</f>
        <v>0</v>
      </c>
      <c r="AJ41" s="213" t="n">
        <f aca="false">AI41*(1+Input!$C285)</f>
        <v>0</v>
      </c>
      <c r="AK41" s="213" t="n">
        <f aca="false">AJ41*(1+Input!$C285)</f>
        <v>0</v>
      </c>
      <c r="AL41" s="213" t="n">
        <f aca="false">AK41*(1+Input!$C285)</f>
        <v>0</v>
      </c>
      <c r="AM41" s="213" t="n">
        <f aca="false">AL41*(1+Input!$C285)</f>
        <v>0</v>
      </c>
      <c r="AN41" s="213" t="n">
        <f aca="false">AM41*(1+Input!$C285)</f>
        <v>0</v>
      </c>
      <c r="AO41" s="213" t="n">
        <f aca="false">AN41*(1+Input!$C285)</f>
        <v>0</v>
      </c>
      <c r="AP41" s="213" t="n">
        <f aca="false">AO41*(1+Input!$C285)</f>
        <v>0</v>
      </c>
      <c r="AQ41" s="213" t="n">
        <f aca="false">AP41*(1+Input!$C285)</f>
        <v>0</v>
      </c>
      <c r="AR41" s="213" t="n">
        <f aca="false">AQ41*(1+Input!$C285)</f>
        <v>0</v>
      </c>
      <c r="AS41" s="213" t="n">
        <f aca="false">AR41*(1+Input!$C285)</f>
        <v>0</v>
      </c>
      <c r="AT41" s="213" t="n">
        <f aca="false">AS41*(1+Input!$C285)</f>
        <v>0</v>
      </c>
      <c r="AU41" s="213" t="n">
        <f aca="false">AT41*(1+Input!$C285)</f>
        <v>0</v>
      </c>
      <c r="AV41" s="213" t="n">
        <f aca="false">AU41*(1+Input!$C285)</f>
        <v>0</v>
      </c>
      <c r="AW41" s="213" t="n">
        <f aca="false">AV41*(1+Input!$C285)</f>
        <v>0</v>
      </c>
      <c r="AX41" s="213" t="n">
        <f aca="false">AW41*(1+Input!$C285)</f>
        <v>0</v>
      </c>
      <c r="AY41" s="213" t="n">
        <f aca="false">AX41*(1+Input!$C285)</f>
        <v>0</v>
      </c>
      <c r="AZ41" s="213" t="n">
        <f aca="false">AY41*(1+Input!$C285)</f>
        <v>0</v>
      </c>
      <c r="BA41" s="213" t="n">
        <f aca="false">AZ41*(1+Input!$C285)</f>
        <v>0</v>
      </c>
      <c r="BB41" s="213" t="n">
        <f aca="false">BA41*(1+Input!$C285)</f>
        <v>0</v>
      </c>
      <c r="BC41" s="213" t="n">
        <f aca="false">BB41*(1+Input!$C285)</f>
        <v>0</v>
      </c>
      <c r="BD41" s="213" t="n">
        <f aca="false">BC41*(1+Input!$C285)</f>
        <v>0</v>
      </c>
      <c r="BE41" s="213" t="n">
        <f aca="false">BD41*(1+Input!$C285)</f>
        <v>0</v>
      </c>
      <c r="BF41" s="213" t="n">
        <f aca="false">BE41*(1+Input!$C285)</f>
        <v>0</v>
      </c>
      <c r="BG41" s="213" t="n">
        <f aca="false">BF41*(1+Input!$C285)</f>
        <v>0</v>
      </c>
      <c r="BH41" s="214"/>
    </row>
    <row r="42" customFormat="false" ht="15" hidden="false" customHeight="true" outlineLevel="0" collapsed="false">
      <c r="B42" s="215"/>
      <c r="C42" s="227"/>
      <c r="D42" s="217" t="str">
        <f aca="false">Input!A286</f>
        <v>Grounds</v>
      </c>
      <c r="E42" s="213" t="e">
        <f aca="false">SUM(Input!$C$28:$C$33,Input!$F$28:$F$33)*(Input!E286/12)</f>
        <v>#DIV/0!</v>
      </c>
      <c r="F42" s="213" t="n">
        <f aca="false">Input!$D286*(1+Input!$C286)</f>
        <v>0</v>
      </c>
      <c r="G42" s="213" t="n">
        <f aca="false">F42*(1+Input!$C286)</f>
        <v>0</v>
      </c>
      <c r="H42" s="213" t="n">
        <f aca="false">G42*(1+Input!$C286)</f>
        <v>0</v>
      </c>
      <c r="I42" s="213" t="n">
        <f aca="false">H42*(1+Input!$C286)</f>
        <v>0</v>
      </c>
      <c r="J42" s="213" t="n">
        <f aca="false">I42*(1+Input!$C286)</f>
        <v>0</v>
      </c>
      <c r="K42" s="213" t="n">
        <f aca="false">J42*(1+Input!$C286)</f>
        <v>0</v>
      </c>
      <c r="L42" s="213" t="n">
        <f aca="false">K42*(1+Input!$C286)</f>
        <v>0</v>
      </c>
      <c r="M42" s="213" t="n">
        <f aca="false">L42*(1+Input!$C286)</f>
        <v>0</v>
      </c>
      <c r="N42" s="213" t="n">
        <f aca="false">M42*(1+Input!$C286)</f>
        <v>0</v>
      </c>
      <c r="O42" s="213" t="n">
        <f aca="false">N42*(1+Input!$C286)</f>
        <v>0</v>
      </c>
      <c r="P42" s="213" t="n">
        <f aca="false">O42*(1+Input!$C286)</f>
        <v>0</v>
      </c>
      <c r="Q42" s="213" t="n">
        <f aca="false">P42*(1+Input!$C286)</f>
        <v>0</v>
      </c>
      <c r="R42" s="213" t="n">
        <f aca="false">Q42*(1+Input!$C286)</f>
        <v>0</v>
      </c>
      <c r="S42" s="213" t="n">
        <f aca="false">R42*(1+Input!$C286)</f>
        <v>0</v>
      </c>
      <c r="T42" s="213" t="n">
        <f aca="false">S42*(1+Input!$C286)</f>
        <v>0</v>
      </c>
      <c r="U42" s="213" t="n">
        <f aca="false">T42*(1+Input!$C286)</f>
        <v>0</v>
      </c>
      <c r="V42" s="213" t="n">
        <f aca="false">U42*(1+Input!$C286)</f>
        <v>0</v>
      </c>
      <c r="W42" s="213" t="n">
        <f aca="false">V42*(1+Input!$C286)</f>
        <v>0</v>
      </c>
      <c r="X42" s="213" t="n">
        <f aca="false">W42*(1+Input!$C286)</f>
        <v>0</v>
      </c>
      <c r="Y42" s="213" t="n">
        <f aca="false">X42*(1+Input!$C286)</f>
        <v>0</v>
      </c>
      <c r="Z42" s="213" t="n">
        <f aca="false">Y42*(1+Input!$C286)</f>
        <v>0</v>
      </c>
      <c r="AA42" s="213" t="n">
        <f aca="false">Z42*(1+Input!$C286)</f>
        <v>0</v>
      </c>
      <c r="AB42" s="213" t="n">
        <f aca="false">AA42*(1+Input!$C286)</f>
        <v>0</v>
      </c>
      <c r="AC42" s="213" t="n">
        <f aca="false">AB42*(1+Input!$C286)</f>
        <v>0</v>
      </c>
      <c r="AD42" s="213" t="n">
        <f aca="false">AC42*(1+Input!$C286)</f>
        <v>0</v>
      </c>
      <c r="AE42" s="213" t="n">
        <f aca="false">AD42*(1+Input!$C286)</f>
        <v>0</v>
      </c>
      <c r="AF42" s="213" t="n">
        <f aca="false">AE42*(1+Input!$C286)</f>
        <v>0</v>
      </c>
      <c r="AG42" s="213" t="n">
        <f aca="false">AF42*(1+Input!$C286)</f>
        <v>0</v>
      </c>
      <c r="AH42" s="213" t="n">
        <f aca="false">AG42*(1+Input!$C286)</f>
        <v>0</v>
      </c>
      <c r="AI42" s="213" t="n">
        <f aca="false">AH42*(1+Input!$C286)</f>
        <v>0</v>
      </c>
      <c r="AJ42" s="213" t="n">
        <f aca="false">AI42*(1+Input!$C286)</f>
        <v>0</v>
      </c>
      <c r="AK42" s="213" t="n">
        <f aca="false">AJ42*(1+Input!$C286)</f>
        <v>0</v>
      </c>
      <c r="AL42" s="213" t="n">
        <f aca="false">AK42*(1+Input!$C286)</f>
        <v>0</v>
      </c>
      <c r="AM42" s="213" t="n">
        <f aca="false">AL42*(1+Input!$C286)</f>
        <v>0</v>
      </c>
      <c r="AN42" s="213" t="n">
        <f aca="false">AM42*(1+Input!$C286)</f>
        <v>0</v>
      </c>
      <c r="AO42" s="213" t="n">
        <f aca="false">AN42*(1+Input!$C286)</f>
        <v>0</v>
      </c>
      <c r="AP42" s="213" t="n">
        <f aca="false">AO42*(1+Input!$C286)</f>
        <v>0</v>
      </c>
      <c r="AQ42" s="213" t="n">
        <f aca="false">AP42*(1+Input!$C286)</f>
        <v>0</v>
      </c>
      <c r="AR42" s="213" t="n">
        <f aca="false">AQ42*(1+Input!$C286)</f>
        <v>0</v>
      </c>
      <c r="AS42" s="213" t="n">
        <f aca="false">AR42*(1+Input!$C286)</f>
        <v>0</v>
      </c>
      <c r="AT42" s="213" t="n">
        <f aca="false">AS42*(1+Input!$C286)</f>
        <v>0</v>
      </c>
      <c r="AU42" s="213" t="n">
        <f aca="false">AT42*(1+Input!$C286)</f>
        <v>0</v>
      </c>
      <c r="AV42" s="213" t="n">
        <f aca="false">AU42*(1+Input!$C286)</f>
        <v>0</v>
      </c>
      <c r="AW42" s="213" t="n">
        <f aca="false">AV42*(1+Input!$C286)</f>
        <v>0</v>
      </c>
      <c r="AX42" s="213" t="n">
        <f aca="false">AW42*(1+Input!$C286)</f>
        <v>0</v>
      </c>
      <c r="AY42" s="213" t="n">
        <f aca="false">AX42*(1+Input!$C286)</f>
        <v>0</v>
      </c>
      <c r="AZ42" s="213" t="n">
        <f aca="false">AY42*(1+Input!$C286)</f>
        <v>0</v>
      </c>
      <c r="BA42" s="213" t="n">
        <f aca="false">AZ42*(1+Input!$C286)</f>
        <v>0</v>
      </c>
      <c r="BB42" s="213" t="n">
        <f aca="false">BA42*(1+Input!$C286)</f>
        <v>0</v>
      </c>
      <c r="BC42" s="213" t="n">
        <f aca="false">BB42*(1+Input!$C286)</f>
        <v>0</v>
      </c>
      <c r="BD42" s="213" t="n">
        <f aca="false">BC42*(1+Input!$C286)</f>
        <v>0</v>
      </c>
      <c r="BE42" s="213" t="n">
        <f aca="false">BD42*(1+Input!$C286)</f>
        <v>0</v>
      </c>
      <c r="BF42" s="213" t="n">
        <f aca="false">BE42*(1+Input!$C286)</f>
        <v>0</v>
      </c>
      <c r="BG42" s="213" t="n">
        <f aca="false">BF42*(1+Input!$C286)</f>
        <v>0</v>
      </c>
      <c r="BH42" s="214"/>
    </row>
    <row r="43" customFormat="false" ht="15" hidden="false" customHeight="true" outlineLevel="0" collapsed="false">
      <c r="B43" s="215"/>
      <c r="C43" s="227"/>
      <c r="D43" s="217" t="str">
        <f aca="false">Input!A287</f>
        <v>Elevator</v>
      </c>
      <c r="E43" s="213" t="e">
        <f aca="false">SUM(Input!$C$28:$C$33,Input!$F$28:$F$33)*(Input!E287/12)</f>
        <v>#DIV/0!</v>
      </c>
      <c r="F43" s="213" t="n">
        <f aca="false">Input!$D287*(1+Input!$C287)</f>
        <v>0</v>
      </c>
      <c r="G43" s="213" t="n">
        <f aca="false">F43*(1+Input!$C287)</f>
        <v>0</v>
      </c>
      <c r="H43" s="213" t="n">
        <f aca="false">G43*(1+Input!$C287)</f>
        <v>0</v>
      </c>
      <c r="I43" s="213" t="n">
        <f aca="false">H43*(1+Input!$C287)</f>
        <v>0</v>
      </c>
      <c r="J43" s="213" t="n">
        <f aca="false">I43*(1+Input!$C287)</f>
        <v>0</v>
      </c>
      <c r="K43" s="213" t="n">
        <f aca="false">J43*(1+Input!$C287)</f>
        <v>0</v>
      </c>
      <c r="L43" s="213" t="n">
        <f aca="false">K43*(1+Input!$C287)</f>
        <v>0</v>
      </c>
      <c r="M43" s="213" t="n">
        <f aca="false">L43*(1+Input!$C287)</f>
        <v>0</v>
      </c>
      <c r="N43" s="213" t="n">
        <f aca="false">M43*(1+Input!$C287)</f>
        <v>0</v>
      </c>
      <c r="O43" s="213" t="n">
        <f aca="false">N43*(1+Input!$C287)</f>
        <v>0</v>
      </c>
      <c r="P43" s="213" t="n">
        <f aca="false">O43*(1+Input!$C287)</f>
        <v>0</v>
      </c>
      <c r="Q43" s="213" t="n">
        <f aca="false">P43*(1+Input!$C287)</f>
        <v>0</v>
      </c>
      <c r="R43" s="213" t="n">
        <f aca="false">Q43*(1+Input!$C287)</f>
        <v>0</v>
      </c>
      <c r="S43" s="213" t="n">
        <f aca="false">R43*(1+Input!$C287)</f>
        <v>0</v>
      </c>
      <c r="T43" s="213" t="n">
        <f aca="false">S43*(1+Input!$C287)</f>
        <v>0</v>
      </c>
      <c r="U43" s="213" t="n">
        <f aca="false">T43*(1+Input!$C287)</f>
        <v>0</v>
      </c>
      <c r="V43" s="213" t="n">
        <f aca="false">U43*(1+Input!$C287)</f>
        <v>0</v>
      </c>
      <c r="W43" s="213" t="n">
        <f aca="false">V43*(1+Input!$C287)</f>
        <v>0</v>
      </c>
      <c r="X43" s="213" t="n">
        <f aca="false">W43*(1+Input!$C287)</f>
        <v>0</v>
      </c>
      <c r="Y43" s="213" t="n">
        <f aca="false">X43*(1+Input!$C287)</f>
        <v>0</v>
      </c>
      <c r="Z43" s="213" t="n">
        <f aca="false">Y43*(1+Input!$C287)</f>
        <v>0</v>
      </c>
      <c r="AA43" s="213" t="n">
        <f aca="false">Z43*(1+Input!$C287)</f>
        <v>0</v>
      </c>
      <c r="AB43" s="213" t="n">
        <f aca="false">AA43*(1+Input!$C287)</f>
        <v>0</v>
      </c>
      <c r="AC43" s="213" t="n">
        <f aca="false">AB43*(1+Input!$C287)</f>
        <v>0</v>
      </c>
      <c r="AD43" s="213" t="n">
        <f aca="false">AC43*(1+Input!$C287)</f>
        <v>0</v>
      </c>
      <c r="AE43" s="213" t="n">
        <f aca="false">AD43*(1+Input!$C287)</f>
        <v>0</v>
      </c>
      <c r="AF43" s="213" t="n">
        <f aca="false">AE43*(1+Input!$C287)</f>
        <v>0</v>
      </c>
      <c r="AG43" s="213" t="n">
        <f aca="false">AF43*(1+Input!$C287)</f>
        <v>0</v>
      </c>
      <c r="AH43" s="213" t="n">
        <f aca="false">AG43*(1+Input!$C287)</f>
        <v>0</v>
      </c>
      <c r="AI43" s="213" t="n">
        <f aca="false">AH43*(1+Input!$C287)</f>
        <v>0</v>
      </c>
      <c r="AJ43" s="213" t="n">
        <f aca="false">AI43*(1+Input!$C287)</f>
        <v>0</v>
      </c>
      <c r="AK43" s="213" t="n">
        <f aca="false">AJ43*(1+Input!$C287)</f>
        <v>0</v>
      </c>
      <c r="AL43" s="213" t="n">
        <f aca="false">AK43*(1+Input!$C287)</f>
        <v>0</v>
      </c>
      <c r="AM43" s="213" t="n">
        <f aca="false">AL43*(1+Input!$C287)</f>
        <v>0</v>
      </c>
      <c r="AN43" s="213" t="n">
        <f aca="false">AM43*(1+Input!$C287)</f>
        <v>0</v>
      </c>
      <c r="AO43" s="213" t="n">
        <f aca="false">AN43*(1+Input!$C287)</f>
        <v>0</v>
      </c>
      <c r="AP43" s="213" t="n">
        <f aca="false">AO43*(1+Input!$C287)</f>
        <v>0</v>
      </c>
      <c r="AQ43" s="213" t="n">
        <f aca="false">AP43*(1+Input!$C287)</f>
        <v>0</v>
      </c>
      <c r="AR43" s="213" t="n">
        <f aca="false">AQ43*(1+Input!$C287)</f>
        <v>0</v>
      </c>
      <c r="AS43" s="213" t="n">
        <f aca="false">AR43*(1+Input!$C287)</f>
        <v>0</v>
      </c>
      <c r="AT43" s="213" t="n">
        <f aca="false">AS43*(1+Input!$C287)</f>
        <v>0</v>
      </c>
      <c r="AU43" s="213" t="n">
        <f aca="false">AT43*(1+Input!$C287)</f>
        <v>0</v>
      </c>
      <c r="AV43" s="213" t="n">
        <f aca="false">AU43*(1+Input!$C287)</f>
        <v>0</v>
      </c>
      <c r="AW43" s="213" t="n">
        <f aca="false">AV43*(1+Input!$C287)</f>
        <v>0</v>
      </c>
      <c r="AX43" s="213" t="n">
        <f aca="false">AW43*(1+Input!$C287)</f>
        <v>0</v>
      </c>
      <c r="AY43" s="213" t="n">
        <f aca="false">AX43*(1+Input!$C287)</f>
        <v>0</v>
      </c>
      <c r="AZ43" s="213" t="n">
        <f aca="false">AY43*(1+Input!$C287)</f>
        <v>0</v>
      </c>
      <c r="BA43" s="213" t="n">
        <f aca="false">AZ43*(1+Input!$C287)</f>
        <v>0</v>
      </c>
      <c r="BB43" s="213" t="n">
        <f aca="false">BA43*(1+Input!$C287)</f>
        <v>0</v>
      </c>
      <c r="BC43" s="213" t="n">
        <f aca="false">BB43*(1+Input!$C287)</f>
        <v>0</v>
      </c>
      <c r="BD43" s="213" t="n">
        <f aca="false">BC43*(1+Input!$C287)</f>
        <v>0</v>
      </c>
      <c r="BE43" s="213" t="n">
        <f aca="false">BD43*(1+Input!$C287)</f>
        <v>0</v>
      </c>
      <c r="BF43" s="213" t="n">
        <f aca="false">BE43*(1+Input!$C287)</f>
        <v>0</v>
      </c>
      <c r="BG43" s="213" t="n">
        <f aca="false">BF43*(1+Input!$C287)</f>
        <v>0</v>
      </c>
      <c r="BH43" s="214"/>
    </row>
    <row r="44" customFormat="false" ht="15" hidden="false" customHeight="true" outlineLevel="0" collapsed="false">
      <c r="B44" s="215"/>
      <c r="C44" s="227"/>
      <c r="D44" s="217" t="str">
        <f aca="false">Input!A288</f>
        <v>Other: (Specify)</v>
      </c>
      <c r="E44" s="213" t="e">
        <f aca="false">SUM(Input!$C$28:$C$33,Input!$F$28:$F$33)*(Input!E288/12)</f>
        <v>#DIV/0!</v>
      </c>
      <c r="F44" s="213" t="n">
        <f aca="false">Input!$D288*(1+Input!$C288)</f>
        <v>0</v>
      </c>
      <c r="G44" s="213" t="n">
        <f aca="false">F44*(1+Input!$C288)</f>
        <v>0</v>
      </c>
      <c r="H44" s="213" t="n">
        <f aca="false">G44*(1+Input!$C288)</f>
        <v>0</v>
      </c>
      <c r="I44" s="213" t="n">
        <f aca="false">H44*(1+Input!$C288)</f>
        <v>0</v>
      </c>
      <c r="J44" s="213" t="n">
        <f aca="false">I44*(1+Input!$C288)</f>
        <v>0</v>
      </c>
      <c r="K44" s="213" t="n">
        <f aca="false">J44*(1+Input!$C288)</f>
        <v>0</v>
      </c>
      <c r="L44" s="213" t="n">
        <f aca="false">K44*(1+Input!$C288)</f>
        <v>0</v>
      </c>
      <c r="M44" s="213" t="n">
        <f aca="false">L44*(1+Input!$C288)</f>
        <v>0</v>
      </c>
      <c r="N44" s="213" t="n">
        <f aca="false">M44*(1+Input!$C288)</f>
        <v>0</v>
      </c>
      <c r="O44" s="213" t="n">
        <f aca="false">N44*(1+Input!$C288)</f>
        <v>0</v>
      </c>
      <c r="P44" s="213" t="n">
        <f aca="false">O44*(1+Input!$C288)</f>
        <v>0</v>
      </c>
      <c r="Q44" s="213" t="n">
        <f aca="false">P44*(1+Input!$C288)</f>
        <v>0</v>
      </c>
      <c r="R44" s="213" t="n">
        <f aca="false">Q44*(1+Input!$C288)</f>
        <v>0</v>
      </c>
      <c r="S44" s="213" t="n">
        <f aca="false">R44*(1+Input!$C288)</f>
        <v>0</v>
      </c>
      <c r="T44" s="213" t="n">
        <f aca="false">S44*(1+Input!$C288)</f>
        <v>0</v>
      </c>
      <c r="U44" s="213" t="n">
        <f aca="false">T44*(1+Input!$C288)</f>
        <v>0</v>
      </c>
      <c r="V44" s="213" t="n">
        <f aca="false">U44*(1+Input!$C288)</f>
        <v>0</v>
      </c>
      <c r="W44" s="213" t="n">
        <f aca="false">V44*(1+Input!$C288)</f>
        <v>0</v>
      </c>
      <c r="X44" s="213" t="n">
        <f aca="false">W44*(1+Input!$C288)</f>
        <v>0</v>
      </c>
      <c r="Y44" s="213" t="n">
        <f aca="false">X44*(1+Input!$C288)</f>
        <v>0</v>
      </c>
      <c r="Z44" s="213" t="n">
        <f aca="false">Y44*(1+Input!$C288)</f>
        <v>0</v>
      </c>
      <c r="AA44" s="213" t="n">
        <f aca="false">Z44*(1+Input!$C288)</f>
        <v>0</v>
      </c>
      <c r="AB44" s="213" t="n">
        <f aca="false">AA44*(1+Input!$C288)</f>
        <v>0</v>
      </c>
      <c r="AC44" s="213" t="n">
        <f aca="false">AB44*(1+Input!$C288)</f>
        <v>0</v>
      </c>
      <c r="AD44" s="213" t="n">
        <f aca="false">AC44*(1+Input!$C288)</f>
        <v>0</v>
      </c>
      <c r="AE44" s="213" t="n">
        <f aca="false">AD44*(1+Input!$C288)</f>
        <v>0</v>
      </c>
      <c r="AF44" s="213" t="n">
        <f aca="false">AE44*(1+Input!$C288)</f>
        <v>0</v>
      </c>
      <c r="AG44" s="213" t="n">
        <f aca="false">AF44*(1+Input!$C288)</f>
        <v>0</v>
      </c>
      <c r="AH44" s="213" t="n">
        <f aca="false">AG44*(1+Input!$C288)</f>
        <v>0</v>
      </c>
      <c r="AI44" s="213" t="n">
        <f aca="false">AH44*(1+Input!$C288)</f>
        <v>0</v>
      </c>
      <c r="AJ44" s="213" t="n">
        <f aca="false">AI44*(1+Input!$C288)</f>
        <v>0</v>
      </c>
      <c r="AK44" s="213" t="n">
        <f aca="false">AJ44*(1+Input!$C288)</f>
        <v>0</v>
      </c>
      <c r="AL44" s="213" t="n">
        <f aca="false">AK44*(1+Input!$C288)</f>
        <v>0</v>
      </c>
      <c r="AM44" s="213" t="n">
        <f aca="false">AL44*(1+Input!$C288)</f>
        <v>0</v>
      </c>
      <c r="AN44" s="213" t="n">
        <f aca="false">AM44*(1+Input!$C288)</f>
        <v>0</v>
      </c>
      <c r="AO44" s="213" t="n">
        <f aca="false">AN44*(1+Input!$C288)</f>
        <v>0</v>
      </c>
      <c r="AP44" s="213" t="n">
        <f aca="false">AO44*(1+Input!$C288)</f>
        <v>0</v>
      </c>
      <c r="AQ44" s="213" t="n">
        <f aca="false">AP44*(1+Input!$C288)</f>
        <v>0</v>
      </c>
      <c r="AR44" s="213" t="n">
        <f aca="false">AQ44*(1+Input!$C288)</f>
        <v>0</v>
      </c>
      <c r="AS44" s="213" t="n">
        <f aca="false">AR44*(1+Input!$C288)</f>
        <v>0</v>
      </c>
      <c r="AT44" s="213" t="n">
        <f aca="false">AS44*(1+Input!$C288)</f>
        <v>0</v>
      </c>
      <c r="AU44" s="213" t="n">
        <f aca="false">AT44*(1+Input!$C288)</f>
        <v>0</v>
      </c>
      <c r="AV44" s="213" t="n">
        <f aca="false">AU44*(1+Input!$C288)</f>
        <v>0</v>
      </c>
      <c r="AW44" s="213" t="n">
        <f aca="false">AV44*(1+Input!$C288)</f>
        <v>0</v>
      </c>
      <c r="AX44" s="213" t="n">
        <f aca="false">AW44*(1+Input!$C288)</f>
        <v>0</v>
      </c>
      <c r="AY44" s="213" t="n">
        <f aca="false">AX44*(1+Input!$C288)</f>
        <v>0</v>
      </c>
      <c r="AZ44" s="213" t="n">
        <f aca="false">AY44*(1+Input!$C288)</f>
        <v>0</v>
      </c>
      <c r="BA44" s="213" t="n">
        <f aca="false">AZ44*(1+Input!$C288)</f>
        <v>0</v>
      </c>
      <c r="BB44" s="213" t="n">
        <f aca="false">BA44*(1+Input!$C288)</f>
        <v>0</v>
      </c>
      <c r="BC44" s="213" t="n">
        <f aca="false">BB44*(1+Input!$C288)</f>
        <v>0</v>
      </c>
      <c r="BD44" s="213" t="n">
        <f aca="false">BC44*(1+Input!$C288)</f>
        <v>0</v>
      </c>
      <c r="BE44" s="213" t="n">
        <f aca="false">BD44*(1+Input!$C288)</f>
        <v>0</v>
      </c>
      <c r="BF44" s="213" t="n">
        <f aca="false">BE44*(1+Input!$C288)</f>
        <v>0</v>
      </c>
      <c r="BG44" s="213" t="n">
        <f aca="false">BF44*(1+Input!$C288)</f>
        <v>0</v>
      </c>
      <c r="BH44" s="214"/>
    </row>
    <row r="45" customFormat="false" ht="15" hidden="false" customHeight="true" outlineLevel="0" collapsed="false">
      <c r="B45" s="218"/>
      <c r="C45" s="181"/>
      <c r="D45" s="219" t="str">
        <f aca="false">Input!C289</f>
        <v>SUBTOTAL MAINTENANCE</v>
      </c>
      <c r="E45" s="220" t="e">
        <f aca="false">SUM(Input!$C$28:$C$33,Input!$F$28:$F$33)*(Input!E296/12)</f>
        <v>#DIV/0!</v>
      </c>
      <c r="F45" s="220" t="n">
        <f aca="false">SUM(F38:F44)</f>
        <v>0</v>
      </c>
      <c r="G45" s="220" t="n">
        <f aca="false">SUM(G38:G44)</f>
        <v>0</v>
      </c>
      <c r="H45" s="220" t="n">
        <f aca="false">SUM(H38:H44)</f>
        <v>0</v>
      </c>
      <c r="I45" s="220" t="n">
        <f aca="false">SUM(I38:I44)</f>
        <v>0</v>
      </c>
      <c r="J45" s="220" t="n">
        <f aca="false">SUM(J38:J44)</f>
        <v>0</v>
      </c>
      <c r="K45" s="220" t="n">
        <f aca="false">SUM(K38:K44)</f>
        <v>0</v>
      </c>
      <c r="L45" s="220" t="n">
        <f aca="false">SUM(L38:L44)</f>
        <v>0</v>
      </c>
      <c r="M45" s="220" t="n">
        <f aca="false">SUM(M38:M44)</f>
        <v>0</v>
      </c>
      <c r="N45" s="220" t="n">
        <f aca="false">SUM(N38:N44)</f>
        <v>0</v>
      </c>
      <c r="O45" s="220" t="n">
        <f aca="false">SUM(O38:O44)</f>
        <v>0</v>
      </c>
      <c r="P45" s="220" t="n">
        <f aca="false">SUM(P38:P44)</f>
        <v>0</v>
      </c>
      <c r="Q45" s="220" t="n">
        <f aca="false">SUM(Q38:Q44)</f>
        <v>0</v>
      </c>
      <c r="R45" s="220" t="n">
        <f aca="false">SUM(R38:R44)</f>
        <v>0</v>
      </c>
      <c r="S45" s="220" t="n">
        <f aca="false">SUM(S38:S44)</f>
        <v>0</v>
      </c>
      <c r="T45" s="220" t="n">
        <f aca="false">SUM(T38:T44)</f>
        <v>0</v>
      </c>
      <c r="U45" s="220" t="n">
        <f aca="false">SUM(U38:U44)</f>
        <v>0</v>
      </c>
      <c r="V45" s="220" t="n">
        <f aca="false">SUM(V38:V44)</f>
        <v>0</v>
      </c>
      <c r="W45" s="220" t="n">
        <f aca="false">SUM(W38:W44)</f>
        <v>0</v>
      </c>
      <c r="X45" s="220" t="n">
        <f aca="false">SUM(X38:X44)</f>
        <v>0</v>
      </c>
      <c r="Y45" s="220" t="n">
        <f aca="false">SUM(Y38:Y44)</f>
        <v>0</v>
      </c>
      <c r="Z45" s="220" t="n">
        <f aca="false">SUM(Z38:Z44)</f>
        <v>0</v>
      </c>
      <c r="AA45" s="220" t="n">
        <f aca="false">SUM(AA38:AA44)</f>
        <v>0</v>
      </c>
      <c r="AB45" s="220" t="n">
        <f aca="false">SUM(AB38:AB44)</f>
        <v>0</v>
      </c>
      <c r="AC45" s="220" t="n">
        <f aca="false">SUM(AC38:AC44)</f>
        <v>0</v>
      </c>
      <c r="AD45" s="220" t="n">
        <f aca="false">SUM(AD38:AD44)</f>
        <v>0</v>
      </c>
      <c r="AE45" s="220" t="n">
        <f aca="false">SUM(AE38:AE44)</f>
        <v>0</v>
      </c>
      <c r="AF45" s="220" t="n">
        <f aca="false">SUM(AF38:AF44)</f>
        <v>0</v>
      </c>
      <c r="AG45" s="220" t="n">
        <f aca="false">SUM(AG38:AG44)</f>
        <v>0</v>
      </c>
      <c r="AH45" s="220" t="n">
        <f aca="false">SUM(AH38:AH44)</f>
        <v>0</v>
      </c>
      <c r="AI45" s="220" t="n">
        <f aca="false">SUM(AI38:AI44)</f>
        <v>0</v>
      </c>
      <c r="AJ45" s="220" t="n">
        <f aca="false">SUM(AJ38:AJ44)</f>
        <v>0</v>
      </c>
      <c r="AK45" s="220" t="n">
        <f aca="false">SUM(AK38:AK44)</f>
        <v>0</v>
      </c>
      <c r="AL45" s="220" t="n">
        <f aca="false">SUM(AL38:AL44)</f>
        <v>0</v>
      </c>
      <c r="AM45" s="220" t="n">
        <f aca="false">SUM(AM38:AM44)</f>
        <v>0</v>
      </c>
      <c r="AN45" s="220" t="n">
        <f aca="false">SUM(AN38:AN44)</f>
        <v>0</v>
      </c>
      <c r="AO45" s="220" t="n">
        <f aca="false">SUM(AO38:AO44)</f>
        <v>0</v>
      </c>
      <c r="AP45" s="220" t="n">
        <f aca="false">SUM(AP38:AP44)</f>
        <v>0</v>
      </c>
      <c r="AQ45" s="220" t="n">
        <f aca="false">SUM(AQ38:AQ44)</f>
        <v>0</v>
      </c>
      <c r="AR45" s="220" t="n">
        <f aca="false">SUM(AR38:AR44)</f>
        <v>0</v>
      </c>
      <c r="AS45" s="220" t="n">
        <f aca="false">SUM(AS38:AS44)</f>
        <v>0</v>
      </c>
      <c r="AT45" s="220" t="n">
        <f aca="false">SUM(AT38:AT44)</f>
        <v>0</v>
      </c>
      <c r="AU45" s="220" t="n">
        <f aca="false">SUM(AU38:AU44)</f>
        <v>0</v>
      </c>
      <c r="AV45" s="220" t="n">
        <f aca="false">SUM(AV38:AV44)</f>
        <v>0</v>
      </c>
      <c r="AW45" s="220" t="n">
        <f aca="false">SUM(AW38:AW44)</f>
        <v>0</v>
      </c>
      <c r="AX45" s="220" t="n">
        <f aca="false">SUM(AX38:AX44)</f>
        <v>0</v>
      </c>
      <c r="AY45" s="220" t="n">
        <f aca="false">SUM(AY38:AY44)</f>
        <v>0</v>
      </c>
      <c r="AZ45" s="220" t="n">
        <f aca="false">SUM(AZ38:AZ44)</f>
        <v>0</v>
      </c>
      <c r="BA45" s="220" t="n">
        <f aca="false">SUM(BA38:BA44)</f>
        <v>0</v>
      </c>
      <c r="BB45" s="220" t="n">
        <f aca="false">SUM(BB38:BB44)</f>
        <v>0</v>
      </c>
      <c r="BC45" s="220" t="n">
        <f aca="false">SUM(BC38:BC44)</f>
        <v>0</v>
      </c>
      <c r="BD45" s="220" t="n">
        <f aca="false">SUM(BD38:BD44)</f>
        <v>0</v>
      </c>
      <c r="BE45" s="220" t="n">
        <f aca="false">SUM(BE38:BE44)</f>
        <v>0</v>
      </c>
      <c r="BF45" s="220" t="n">
        <f aca="false">SUM(BF38:BF44)</f>
        <v>0</v>
      </c>
      <c r="BG45" s="220" t="n">
        <f aca="false">SUM(BG38:BG44)</f>
        <v>0</v>
      </c>
      <c r="BH45" s="214"/>
    </row>
    <row r="46" customFormat="false" ht="15" hidden="false" customHeight="true" outlineLevel="0" collapsed="false">
      <c r="B46" s="215"/>
      <c r="C46" s="227"/>
      <c r="D46" s="217" t="str">
        <f aca="false">Input!A290</f>
        <v>Ground Lease Required Payment</v>
      </c>
      <c r="E46" s="213" t="e">
        <f aca="false">SUM(Input!$C$28:$C$33,Input!$F$28:$F$33)*(Input!E290/12)</f>
        <v>#DIV/0!</v>
      </c>
      <c r="F46" s="213" t="n">
        <f aca="false">Input!$D290*(1+Input!$C290)</f>
        <v>0</v>
      </c>
      <c r="G46" s="213" t="n">
        <f aca="false">F46*(1+Input!$C290)</f>
        <v>0</v>
      </c>
      <c r="H46" s="213" t="n">
        <f aca="false">G46*(1+Input!$C290)</f>
        <v>0</v>
      </c>
      <c r="I46" s="213" t="n">
        <f aca="false">H46*(1+Input!$C290)</f>
        <v>0</v>
      </c>
      <c r="J46" s="213" t="n">
        <f aca="false">I46*(1+Input!$C290)</f>
        <v>0</v>
      </c>
      <c r="K46" s="213" t="n">
        <f aca="false">J46*(1+Input!$C290)</f>
        <v>0</v>
      </c>
      <c r="L46" s="213" t="n">
        <f aca="false">K46*(1+Input!$C290)</f>
        <v>0</v>
      </c>
      <c r="M46" s="213" t="n">
        <f aca="false">L46*(1+Input!$C290)</f>
        <v>0</v>
      </c>
      <c r="N46" s="213" t="n">
        <f aca="false">M46*(1+Input!$C290)</f>
        <v>0</v>
      </c>
      <c r="O46" s="213" t="n">
        <f aca="false">N46*(1+Input!$C290)</f>
        <v>0</v>
      </c>
      <c r="P46" s="213" t="n">
        <f aca="false">O46*(1+Input!$C290)</f>
        <v>0</v>
      </c>
      <c r="Q46" s="213" t="n">
        <f aca="false">P46*(1+Input!$C290)</f>
        <v>0</v>
      </c>
      <c r="R46" s="213" t="n">
        <f aca="false">Q46*(1+Input!$C290)</f>
        <v>0</v>
      </c>
      <c r="S46" s="213" t="n">
        <f aca="false">R46*(1+Input!$C290)</f>
        <v>0</v>
      </c>
      <c r="T46" s="213" t="n">
        <f aca="false">S46*(1+Input!$C290)</f>
        <v>0</v>
      </c>
      <c r="U46" s="213" t="n">
        <f aca="false">T46*(1+Input!$C290)</f>
        <v>0</v>
      </c>
      <c r="V46" s="213" t="n">
        <f aca="false">U46*(1+Input!$C290)</f>
        <v>0</v>
      </c>
      <c r="W46" s="213" t="n">
        <f aca="false">V46*(1+Input!$C290)</f>
        <v>0</v>
      </c>
      <c r="X46" s="213" t="n">
        <f aca="false">W46*(1+Input!$C290)</f>
        <v>0</v>
      </c>
      <c r="Y46" s="213" t="n">
        <f aca="false">X46*(1+Input!$C290)</f>
        <v>0</v>
      </c>
      <c r="Z46" s="213" t="n">
        <f aca="false">Y46*(1+Input!$C290)</f>
        <v>0</v>
      </c>
      <c r="AA46" s="213" t="n">
        <f aca="false">Z46*(1+Input!$C290)</f>
        <v>0</v>
      </c>
      <c r="AB46" s="213" t="n">
        <f aca="false">AA46*(1+Input!$C290)</f>
        <v>0</v>
      </c>
      <c r="AC46" s="213" t="n">
        <f aca="false">AB46*(1+Input!$C290)</f>
        <v>0</v>
      </c>
      <c r="AD46" s="213" t="n">
        <f aca="false">AC46*(1+Input!$C290)</f>
        <v>0</v>
      </c>
      <c r="AE46" s="213" t="n">
        <f aca="false">AD46*(1+Input!$C290)</f>
        <v>0</v>
      </c>
      <c r="AF46" s="213" t="n">
        <f aca="false">AE46*(1+Input!$C290)</f>
        <v>0</v>
      </c>
      <c r="AG46" s="213" t="n">
        <f aca="false">AF46*(1+Input!$C290)</f>
        <v>0</v>
      </c>
      <c r="AH46" s="213" t="n">
        <f aca="false">AG46*(1+Input!$C290)</f>
        <v>0</v>
      </c>
      <c r="AI46" s="213" t="n">
        <f aca="false">AH46*(1+Input!$C290)</f>
        <v>0</v>
      </c>
      <c r="AJ46" s="213" t="n">
        <f aca="false">AI46*(1+Input!$C290)</f>
        <v>0</v>
      </c>
      <c r="AK46" s="213" t="n">
        <f aca="false">AJ46*(1+Input!$C290)</f>
        <v>0</v>
      </c>
      <c r="AL46" s="213" t="n">
        <f aca="false">AK46*(1+Input!$C290)</f>
        <v>0</v>
      </c>
      <c r="AM46" s="213" t="n">
        <f aca="false">AL46*(1+Input!$C290)</f>
        <v>0</v>
      </c>
      <c r="AN46" s="213" t="n">
        <f aca="false">AM46*(1+Input!$C290)</f>
        <v>0</v>
      </c>
      <c r="AO46" s="213" t="n">
        <f aca="false">AN46*(1+Input!$C290)</f>
        <v>0</v>
      </c>
      <c r="AP46" s="213" t="n">
        <f aca="false">AO46*(1+Input!$C290)</f>
        <v>0</v>
      </c>
      <c r="AQ46" s="213" t="n">
        <f aca="false">AP46*(1+Input!$C290)</f>
        <v>0</v>
      </c>
      <c r="AR46" s="213" t="n">
        <f aca="false">AQ46*(1+Input!$C290)</f>
        <v>0</v>
      </c>
      <c r="AS46" s="213" t="n">
        <f aca="false">AR46*(1+Input!$C290)</f>
        <v>0</v>
      </c>
      <c r="AT46" s="213" t="n">
        <f aca="false">AS46*(1+Input!$C290)</f>
        <v>0</v>
      </c>
      <c r="AU46" s="213" t="n">
        <f aca="false">AT46*(1+Input!$C290)</f>
        <v>0</v>
      </c>
      <c r="AV46" s="213" t="n">
        <f aca="false">AU46*(1+Input!$C290)</f>
        <v>0</v>
      </c>
      <c r="AW46" s="213" t="n">
        <f aca="false">AV46*(1+Input!$C290)</f>
        <v>0</v>
      </c>
      <c r="AX46" s="213" t="n">
        <f aca="false">AW46*(1+Input!$C290)</f>
        <v>0</v>
      </c>
      <c r="AY46" s="213" t="n">
        <f aca="false">AX46*(1+Input!$C290)</f>
        <v>0</v>
      </c>
      <c r="AZ46" s="213" t="n">
        <f aca="false">AY46*(1+Input!$C290)</f>
        <v>0</v>
      </c>
      <c r="BA46" s="213" t="n">
        <f aca="false">AZ46*(1+Input!$C290)</f>
        <v>0</v>
      </c>
      <c r="BB46" s="213" t="n">
        <f aca="false">BA46*(1+Input!$C290)</f>
        <v>0</v>
      </c>
      <c r="BC46" s="213" t="n">
        <f aca="false">BB46*(1+Input!$C290)</f>
        <v>0</v>
      </c>
      <c r="BD46" s="213" t="n">
        <f aca="false">BC46*(1+Input!$C290)</f>
        <v>0</v>
      </c>
      <c r="BE46" s="213" t="n">
        <f aca="false">BD46*(1+Input!$C290)</f>
        <v>0</v>
      </c>
      <c r="BF46" s="213" t="n">
        <f aca="false">BE46*(1+Input!$C290)</f>
        <v>0</v>
      </c>
      <c r="BG46" s="213" t="n">
        <f aca="false">BF46*(1+Input!$C290)</f>
        <v>0</v>
      </c>
      <c r="BH46" s="214"/>
    </row>
    <row r="47" customFormat="false" ht="15" hidden="false" customHeight="true" outlineLevel="0" collapsed="false">
      <c r="B47" s="215"/>
      <c r="C47" s="227"/>
      <c r="D47" s="217" t="str">
        <f aca="false">Input!A291</f>
        <v>Partnership Management Fee</v>
      </c>
      <c r="E47" s="213" t="e">
        <f aca="false">SUM(Input!$C$28:$C$33,Input!$F$28:$F$33)*(Input!E291/12)</f>
        <v>#DIV/0!</v>
      </c>
      <c r="F47" s="213" t="n">
        <f aca="false">Input!$D291*(1+Input!$C291)</f>
        <v>0</v>
      </c>
      <c r="G47" s="213" t="n">
        <f aca="false">F47*(1+Input!$C291)</f>
        <v>0</v>
      </c>
      <c r="H47" s="213" t="n">
        <f aca="false">G47*(1+Input!$C291)</f>
        <v>0</v>
      </c>
      <c r="I47" s="213" t="n">
        <f aca="false">H47*(1+Input!$C291)</f>
        <v>0</v>
      </c>
      <c r="J47" s="213" t="n">
        <f aca="false">I47*(1+Input!$C291)</f>
        <v>0</v>
      </c>
      <c r="K47" s="213" t="n">
        <f aca="false">J47*(1+Input!$C291)</f>
        <v>0</v>
      </c>
      <c r="L47" s="213" t="n">
        <f aca="false">K47*(1+Input!$C291)</f>
        <v>0</v>
      </c>
      <c r="M47" s="213" t="n">
        <f aca="false">L47*(1+Input!$C291)</f>
        <v>0</v>
      </c>
      <c r="N47" s="213" t="n">
        <f aca="false">M47*(1+Input!$C291)</f>
        <v>0</v>
      </c>
      <c r="O47" s="213" t="n">
        <f aca="false">N47*(1+Input!$C291)</f>
        <v>0</v>
      </c>
      <c r="P47" s="213" t="n">
        <f aca="false">O47*(1+Input!$C291)</f>
        <v>0</v>
      </c>
      <c r="Q47" s="213" t="n">
        <f aca="false">P47*(1+Input!$C291)</f>
        <v>0</v>
      </c>
      <c r="R47" s="213" t="n">
        <f aca="false">Q47*(1+Input!$C291)</f>
        <v>0</v>
      </c>
      <c r="S47" s="213" t="n">
        <f aca="false">R47*(1+Input!$C291)</f>
        <v>0</v>
      </c>
      <c r="T47" s="213" t="n">
        <f aca="false">S47*(1+Input!$C291)</f>
        <v>0</v>
      </c>
      <c r="U47" s="213" t="n">
        <f aca="false">T47*(1+Input!$C291)</f>
        <v>0</v>
      </c>
      <c r="V47" s="213" t="n">
        <f aca="false">U47*(1+Input!$C291)</f>
        <v>0</v>
      </c>
      <c r="W47" s="213" t="n">
        <f aca="false">V47*(1+Input!$C291)</f>
        <v>0</v>
      </c>
      <c r="X47" s="213" t="n">
        <f aca="false">W47*(1+Input!$C291)</f>
        <v>0</v>
      </c>
      <c r="Y47" s="213" t="n">
        <f aca="false">X47*(1+Input!$C291)</f>
        <v>0</v>
      </c>
      <c r="Z47" s="213" t="n">
        <f aca="false">Y47*(1+Input!$C291)</f>
        <v>0</v>
      </c>
      <c r="AA47" s="213" t="n">
        <f aca="false">Z47*(1+Input!$C291)</f>
        <v>0</v>
      </c>
      <c r="AB47" s="213" t="n">
        <f aca="false">AA47*(1+Input!$C291)</f>
        <v>0</v>
      </c>
      <c r="AC47" s="213" t="n">
        <f aca="false">AB47*(1+Input!$C291)</f>
        <v>0</v>
      </c>
      <c r="AD47" s="213" t="n">
        <f aca="false">AC47*(1+Input!$C291)</f>
        <v>0</v>
      </c>
      <c r="AE47" s="213" t="n">
        <f aca="false">AD47*(1+Input!$C291)</f>
        <v>0</v>
      </c>
      <c r="AF47" s="213" t="n">
        <f aca="false">AE47*(1+Input!$C291)</f>
        <v>0</v>
      </c>
      <c r="AG47" s="213" t="n">
        <f aca="false">AF47*(1+Input!$C291)</f>
        <v>0</v>
      </c>
      <c r="AH47" s="213" t="n">
        <f aca="false">AG47*(1+Input!$C291)</f>
        <v>0</v>
      </c>
      <c r="AI47" s="213" t="n">
        <f aca="false">AH47*(1+Input!$C291)</f>
        <v>0</v>
      </c>
      <c r="AJ47" s="213" t="n">
        <f aca="false">AI47*(1+Input!$C291)</f>
        <v>0</v>
      </c>
      <c r="AK47" s="213" t="n">
        <f aca="false">AJ47*(1+Input!$C291)</f>
        <v>0</v>
      </c>
      <c r="AL47" s="213" t="n">
        <f aca="false">AK47*(1+Input!$C291)</f>
        <v>0</v>
      </c>
      <c r="AM47" s="213" t="n">
        <f aca="false">AL47*(1+Input!$C291)</f>
        <v>0</v>
      </c>
      <c r="AN47" s="213" t="n">
        <f aca="false">AM47*(1+Input!$C291)</f>
        <v>0</v>
      </c>
      <c r="AO47" s="213" t="n">
        <f aca="false">AN47*(1+Input!$C291)</f>
        <v>0</v>
      </c>
      <c r="AP47" s="213" t="n">
        <f aca="false">AO47*(1+Input!$C291)</f>
        <v>0</v>
      </c>
      <c r="AQ47" s="213" t="n">
        <f aca="false">AP47*(1+Input!$C291)</f>
        <v>0</v>
      </c>
      <c r="AR47" s="213" t="n">
        <f aca="false">AQ47*(1+Input!$C291)</f>
        <v>0</v>
      </c>
      <c r="AS47" s="213" t="n">
        <f aca="false">AR47*(1+Input!$C291)</f>
        <v>0</v>
      </c>
      <c r="AT47" s="213" t="n">
        <f aca="false">AS47*(1+Input!$C291)</f>
        <v>0</v>
      </c>
      <c r="AU47" s="213" t="n">
        <f aca="false">AT47*(1+Input!$C291)</f>
        <v>0</v>
      </c>
      <c r="AV47" s="213" t="n">
        <f aca="false">AU47*(1+Input!$C291)</f>
        <v>0</v>
      </c>
      <c r="AW47" s="213" t="n">
        <f aca="false">AV47*(1+Input!$C291)</f>
        <v>0</v>
      </c>
      <c r="AX47" s="213" t="n">
        <f aca="false">AW47*(1+Input!$C291)</f>
        <v>0</v>
      </c>
      <c r="AY47" s="213" t="n">
        <f aca="false">AX47*(1+Input!$C291)</f>
        <v>0</v>
      </c>
      <c r="AZ47" s="213" t="n">
        <f aca="false">AY47*(1+Input!$C291)</f>
        <v>0</v>
      </c>
      <c r="BA47" s="213" t="n">
        <f aca="false">AZ47*(1+Input!$C291)</f>
        <v>0</v>
      </c>
      <c r="BB47" s="213" t="n">
        <f aca="false">BA47*(1+Input!$C291)</f>
        <v>0</v>
      </c>
      <c r="BC47" s="213" t="n">
        <f aca="false">BB47*(1+Input!$C291)</f>
        <v>0</v>
      </c>
      <c r="BD47" s="213" t="n">
        <f aca="false">BC47*(1+Input!$C291)</f>
        <v>0</v>
      </c>
      <c r="BE47" s="213" t="n">
        <f aca="false">BD47*(1+Input!$C291)</f>
        <v>0</v>
      </c>
      <c r="BF47" s="213" t="n">
        <f aca="false">BE47*(1+Input!$C291)</f>
        <v>0</v>
      </c>
      <c r="BG47" s="213" t="n">
        <f aca="false">BF47*(1+Input!$C291)</f>
        <v>0</v>
      </c>
      <c r="BH47" s="214"/>
    </row>
    <row r="48" customFormat="false" ht="15" hidden="false" customHeight="true" outlineLevel="0" collapsed="false">
      <c r="B48" s="215"/>
      <c r="C48" s="227"/>
      <c r="D48" s="217" t="str">
        <f aca="false">Input!A292</f>
        <v>Asset Management Fee</v>
      </c>
      <c r="E48" s="213" t="e">
        <f aca="false">SUM(Input!$C$28:$C$33,Input!$F$28:$F$33)*(Input!E292/12)</f>
        <v>#DIV/0!</v>
      </c>
      <c r="F48" s="213" t="n">
        <f aca="false">Input!$D292*(1+Input!$C292)</f>
        <v>0</v>
      </c>
      <c r="G48" s="213" t="n">
        <f aca="false">F48*(1+Input!$C292)</f>
        <v>0</v>
      </c>
      <c r="H48" s="213" t="n">
        <f aca="false">G48*(1+Input!$C292)</f>
        <v>0</v>
      </c>
      <c r="I48" s="213" t="n">
        <f aca="false">H48*(1+Input!$C292)</f>
        <v>0</v>
      </c>
      <c r="J48" s="213" t="n">
        <f aca="false">I48*(1+Input!$C292)</f>
        <v>0</v>
      </c>
      <c r="K48" s="213" t="n">
        <f aca="false">J48*(1+Input!$C292)</f>
        <v>0</v>
      </c>
      <c r="L48" s="213" t="n">
        <f aca="false">K48*(1+Input!$C292)</f>
        <v>0</v>
      </c>
      <c r="M48" s="213" t="n">
        <f aca="false">L48*(1+Input!$C292)</f>
        <v>0</v>
      </c>
      <c r="N48" s="213" t="n">
        <f aca="false">M48*(1+Input!$C292)</f>
        <v>0</v>
      </c>
      <c r="O48" s="213" t="n">
        <f aca="false">N48*(1+Input!$C292)</f>
        <v>0</v>
      </c>
      <c r="P48" s="213" t="n">
        <f aca="false">O48*(1+Input!$C292)</f>
        <v>0</v>
      </c>
      <c r="Q48" s="213" t="n">
        <f aca="false">P48*(1+Input!$C292)</f>
        <v>0</v>
      </c>
      <c r="R48" s="213" t="n">
        <f aca="false">Q48*(1+Input!$C292)</f>
        <v>0</v>
      </c>
      <c r="S48" s="213" t="n">
        <f aca="false">R48*(1+Input!$C292)</f>
        <v>0</v>
      </c>
      <c r="T48" s="213" t="n">
        <f aca="false">S48*(1+Input!$C292)</f>
        <v>0</v>
      </c>
      <c r="U48" s="213" t="n">
        <f aca="false">T48*(1+Input!$C292)</f>
        <v>0</v>
      </c>
      <c r="V48" s="213" t="n">
        <f aca="false">U48*(1+Input!$C292)</f>
        <v>0</v>
      </c>
      <c r="W48" s="213" t="n">
        <f aca="false">V48*(1+Input!$C292)</f>
        <v>0</v>
      </c>
      <c r="X48" s="213" t="n">
        <f aca="false">W48*(1+Input!$C292)</f>
        <v>0</v>
      </c>
      <c r="Y48" s="213" t="n">
        <f aca="false">X48*(1+Input!$C292)</f>
        <v>0</v>
      </c>
      <c r="Z48" s="213" t="n">
        <f aca="false">Y48*(1+Input!$C292)</f>
        <v>0</v>
      </c>
      <c r="AA48" s="213" t="n">
        <f aca="false">Z48*(1+Input!$C292)</f>
        <v>0</v>
      </c>
      <c r="AB48" s="213" t="n">
        <f aca="false">AA48*(1+Input!$C292)</f>
        <v>0</v>
      </c>
      <c r="AC48" s="213" t="n">
        <f aca="false">AB48*(1+Input!$C292)</f>
        <v>0</v>
      </c>
      <c r="AD48" s="213" t="n">
        <f aca="false">AC48*(1+Input!$C292)</f>
        <v>0</v>
      </c>
      <c r="AE48" s="213" t="n">
        <f aca="false">AD48*(1+Input!$C292)</f>
        <v>0</v>
      </c>
      <c r="AF48" s="213" t="n">
        <f aca="false">AE48*(1+Input!$C292)</f>
        <v>0</v>
      </c>
      <c r="AG48" s="213" t="n">
        <f aca="false">AF48*(1+Input!$C292)</f>
        <v>0</v>
      </c>
      <c r="AH48" s="213" t="n">
        <f aca="false">AG48*(1+Input!$C292)</f>
        <v>0</v>
      </c>
      <c r="AI48" s="213" t="n">
        <f aca="false">AH48*(1+Input!$C292)</f>
        <v>0</v>
      </c>
      <c r="AJ48" s="213" t="n">
        <f aca="false">AI48*(1+Input!$C292)</f>
        <v>0</v>
      </c>
      <c r="AK48" s="213" t="n">
        <f aca="false">AJ48*(1+Input!$C292)</f>
        <v>0</v>
      </c>
      <c r="AL48" s="213" t="n">
        <f aca="false">AK48*(1+Input!$C292)</f>
        <v>0</v>
      </c>
      <c r="AM48" s="213" t="n">
        <f aca="false">AL48*(1+Input!$C292)</f>
        <v>0</v>
      </c>
      <c r="AN48" s="213" t="n">
        <f aca="false">AM48*(1+Input!$C292)</f>
        <v>0</v>
      </c>
      <c r="AO48" s="213" t="n">
        <f aca="false">AN48*(1+Input!$C292)</f>
        <v>0</v>
      </c>
      <c r="AP48" s="213" t="n">
        <f aca="false">AO48*(1+Input!$C292)</f>
        <v>0</v>
      </c>
      <c r="AQ48" s="213" t="n">
        <f aca="false">AP48*(1+Input!$C292)</f>
        <v>0</v>
      </c>
      <c r="AR48" s="213" t="n">
        <f aca="false">AQ48*(1+Input!$C292)</f>
        <v>0</v>
      </c>
      <c r="AS48" s="213" t="n">
        <f aca="false">AR48*(1+Input!$C292)</f>
        <v>0</v>
      </c>
      <c r="AT48" s="213" t="n">
        <f aca="false">AS48*(1+Input!$C292)</f>
        <v>0</v>
      </c>
      <c r="AU48" s="213" t="n">
        <f aca="false">AT48*(1+Input!$C292)</f>
        <v>0</v>
      </c>
      <c r="AV48" s="213" t="n">
        <f aca="false">AU48*(1+Input!$C292)</f>
        <v>0</v>
      </c>
      <c r="AW48" s="213" t="n">
        <f aca="false">AV48*(1+Input!$C292)</f>
        <v>0</v>
      </c>
      <c r="AX48" s="213" t="n">
        <f aca="false">AW48*(1+Input!$C292)</f>
        <v>0</v>
      </c>
      <c r="AY48" s="213" t="n">
        <f aca="false">AX48*(1+Input!$C292)</f>
        <v>0</v>
      </c>
      <c r="AZ48" s="213" t="n">
        <f aca="false">AY48*(1+Input!$C292)</f>
        <v>0</v>
      </c>
      <c r="BA48" s="213" t="n">
        <f aca="false">AZ48*(1+Input!$C292)</f>
        <v>0</v>
      </c>
      <c r="BB48" s="213" t="n">
        <f aca="false">BA48*(1+Input!$C292)</f>
        <v>0</v>
      </c>
      <c r="BC48" s="213" t="n">
        <f aca="false">BB48*(1+Input!$C292)</f>
        <v>0</v>
      </c>
      <c r="BD48" s="213" t="n">
        <f aca="false">BC48*(1+Input!$C292)</f>
        <v>0</v>
      </c>
      <c r="BE48" s="213" t="n">
        <f aca="false">BD48*(1+Input!$C292)</f>
        <v>0</v>
      </c>
      <c r="BF48" s="213" t="n">
        <f aca="false">BE48*(1+Input!$C292)</f>
        <v>0</v>
      </c>
      <c r="BG48" s="213" t="n">
        <f aca="false">BF48*(1+Input!$C292)</f>
        <v>0</v>
      </c>
      <c r="BH48" s="214"/>
    </row>
    <row r="49" customFormat="false" ht="15" hidden="false" customHeight="true" outlineLevel="0" collapsed="false">
      <c r="B49" s="215"/>
      <c r="C49" s="227"/>
      <c r="D49" s="217" t="str">
        <f aca="false">Input!A293</f>
        <v>City Multi-Family Loan Servicing Fee*</v>
      </c>
      <c r="E49" s="213" t="n">
        <f aca="false">Input!D293</f>
        <v>0</v>
      </c>
      <c r="F49" s="213" t="n">
        <f aca="false">Input!$D293*(1+Input!$C293)</f>
        <v>0</v>
      </c>
      <c r="G49" s="213" t="n">
        <f aca="false">F49*(1+Input!$C293)</f>
        <v>0</v>
      </c>
      <c r="H49" s="213" t="n">
        <f aca="false">G49*(1+Input!$C293)</f>
        <v>0</v>
      </c>
      <c r="I49" s="213" t="n">
        <f aca="false">H49*(1+Input!$C293)</f>
        <v>0</v>
      </c>
      <c r="J49" s="213" t="n">
        <f aca="false">I49*(1+Input!$C293)</f>
        <v>0</v>
      </c>
      <c r="K49" s="213" t="n">
        <f aca="false">J49*(1+Input!$C293)</f>
        <v>0</v>
      </c>
      <c r="L49" s="213" t="n">
        <f aca="false">K49*(1+Input!$C293)</f>
        <v>0</v>
      </c>
      <c r="M49" s="213" t="n">
        <f aca="false">L49*(1+Input!$C293)</f>
        <v>0</v>
      </c>
      <c r="N49" s="213" t="n">
        <f aca="false">M49*(1+Input!$C293)</f>
        <v>0</v>
      </c>
      <c r="O49" s="213" t="n">
        <f aca="false">N49*(1+Input!$C293)</f>
        <v>0</v>
      </c>
      <c r="P49" s="213" t="n">
        <f aca="false">O49*(1+Input!$C293)</f>
        <v>0</v>
      </c>
      <c r="Q49" s="213" t="n">
        <f aca="false">P49*(1+Input!$C293)</f>
        <v>0</v>
      </c>
      <c r="R49" s="213" t="n">
        <f aca="false">Q49*(1+Input!$C293)</f>
        <v>0</v>
      </c>
      <c r="S49" s="213" t="n">
        <f aca="false">R49*(1+Input!$C293)</f>
        <v>0</v>
      </c>
      <c r="T49" s="213" t="n">
        <f aca="false">S49*(1+Input!$C293)</f>
        <v>0</v>
      </c>
      <c r="U49" s="213" t="n">
        <f aca="false">T49*(1+Input!$C293)</f>
        <v>0</v>
      </c>
      <c r="V49" s="213" t="n">
        <f aca="false">U49*(1+Input!$C293)</f>
        <v>0</v>
      </c>
      <c r="W49" s="213" t="n">
        <f aca="false">V49*(1+Input!$C293)</f>
        <v>0</v>
      </c>
      <c r="X49" s="213" t="n">
        <f aca="false">W49*(1+Input!$C293)</f>
        <v>0</v>
      </c>
      <c r="Y49" s="213" t="n">
        <f aca="false">X49*(1+Input!$C293)</f>
        <v>0</v>
      </c>
      <c r="Z49" s="213" t="n">
        <f aca="false">Y49*(1+Input!$C293)</f>
        <v>0</v>
      </c>
      <c r="AA49" s="213" t="n">
        <f aca="false">Z49*(1+Input!$C293)</f>
        <v>0</v>
      </c>
      <c r="AB49" s="213" t="n">
        <f aca="false">AA49*(1+Input!$C293)</f>
        <v>0</v>
      </c>
      <c r="AC49" s="213" t="n">
        <f aca="false">AB49*(1+Input!$C293)</f>
        <v>0</v>
      </c>
      <c r="AD49" s="213" t="n">
        <f aca="false">AC49*(1+Input!$C293)</f>
        <v>0</v>
      </c>
      <c r="AE49" s="213" t="n">
        <f aca="false">AD49*(1+Input!$C293)</f>
        <v>0</v>
      </c>
      <c r="AF49" s="213" t="n">
        <f aca="false">AE49*(1+Input!$C293)</f>
        <v>0</v>
      </c>
      <c r="AG49" s="213" t="n">
        <f aca="false">AF49*(1+Input!$C293)</f>
        <v>0</v>
      </c>
      <c r="AH49" s="213" t="n">
        <f aca="false">AG49*(1+Input!$C293)</f>
        <v>0</v>
      </c>
      <c r="AI49" s="213" t="n">
        <f aca="false">AH49*(1+Input!$C293)</f>
        <v>0</v>
      </c>
      <c r="AJ49" s="213" t="n">
        <f aca="false">AI49*(1+Input!$C293)</f>
        <v>0</v>
      </c>
      <c r="AK49" s="213" t="n">
        <f aca="false">AJ49*(1+Input!$C293)</f>
        <v>0</v>
      </c>
      <c r="AL49" s="213" t="n">
        <f aca="false">AK49*(1+Input!$C293)</f>
        <v>0</v>
      </c>
      <c r="AM49" s="213" t="n">
        <f aca="false">AL49*(1+Input!$C293)</f>
        <v>0</v>
      </c>
      <c r="AN49" s="213" t="n">
        <f aca="false">AM49*(1+Input!$C293)</f>
        <v>0</v>
      </c>
      <c r="AO49" s="213" t="n">
        <f aca="false">AN49*(1+Input!$C293)</f>
        <v>0</v>
      </c>
      <c r="AP49" s="213" t="n">
        <f aca="false">AO49*(1+Input!$C293)</f>
        <v>0</v>
      </c>
      <c r="AQ49" s="213" t="n">
        <f aca="false">AP49*(1+Input!$C293)</f>
        <v>0</v>
      </c>
      <c r="AR49" s="213" t="n">
        <f aca="false">AQ49*(1+Input!$C293)</f>
        <v>0</v>
      </c>
      <c r="AS49" s="213" t="n">
        <f aca="false">AR49*(1+Input!$C293)</f>
        <v>0</v>
      </c>
      <c r="AT49" s="213" t="n">
        <f aca="false">AS49*(1+Input!$C293)</f>
        <v>0</v>
      </c>
      <c r="AU49" s="213" t="n">
        <f aca="false">AT49*(1+Input!$C293)</f>
        <v>0</v>
      </c>
      <c r="AV49" s="213" t="n">
        <f aca="false">AU49*(1+Input!$C293)</f>
        <v>0</v>
      </c>
      <c r="AW49" s="213" t="n">
        <f aca="false">AV49*(1+Input!$C293)</f>
        <v>0</v>
      </c>
      <c r="AX49" s="213" t="n">
        <f aca="false">AW49*(1+Input!$C293)</f>
        <v>0</v>
      </c>
      <c r="AY49" s="213" t="n">
        <f aca="false">AX49*(1+Input!$C293)</f>
        <v>0</v>
      </c>
      <c r="AZ49" s="213" t="n">
        <f aca="false">AY49*(1+Input!$C293)</f>
        <v>0</v>
      </c>
      <c r="BA49" s="213" t="n">
        <f aca="false">AZ49*(1+Input!$C293)</f>
        <v>0</v>
      </c>
      <c r="BB49" s="213" t="n">
        <f aca="false">BA49*(1+Input!$C293)</f>
        <v>0</v>
      </c>
      <c r="BC49" s="213" t="n">
        <f aca="false">BB49*(1+Input!$C293)</f>
        <v>0</v>
      </c>
      <c r="BD49" s="213" t="n">
        <f aca="false">BC49*(1+Input!$C293)</f>
        <v>0</v>
      </c>
      <c r="BE49" s="213" t="n">
        <f aca="false">BD49*(1+Input!$C293)</f>
        <v>0</v>
      </c>
      <c r="BF49" s="213" t="n">
        <f aca="false">BE49*(1+Input!$C293)</f>
        <v>0</v>
      </c>
      <c r="BG49" s="213" t="n">
        <f aca="false">BF49*(1+Input!$C293)</f>
        <v>0</v>
      </c>
      <c r="BH49" s="214"/>
    </row>
    <row r="50" customFormat="false" ht="15" hidden="false" customHeight="true" outlineLevel="0" collapsed="false">
      <c r="B50" s="215"/>
      <c r="C50" s="227"/>
      <c r="D50" s="217" t="str">
        <f aca="false">Input!A294</f>
        <v>City Multi-Family AR Restriction Monitoring Fee*</v>
      </c>
      <c r="E50" s="213" t="n">
        <f aca="false">Input!D294</f>
        <v>0</v>
      </c>
      <c r="F50" s="213" t="n">
        <f aca="false">Input!$D294*(1+Input!$C294)</f>
        <v>0</v>
      </c>
      <c r="G50" s="213" t="n">
        <f aca="false">F50*(1+Input!$C294)</f>
        <v>0</v>
      </c>
      <c r="H50" s="213" t="n">
        <f aca="false">G50*(1+Input!$C294)</f>
        <v>0</v>
      </c>
      <c r="I50" s="213" t="n">
        <f aca="false">H50*(1+Input!$C294)</f>
        <v>0</v>
      </c>
      <c r="J50" s="213" t="n">
        <f aca="false">I50*(1+Input!$C294)</f>
        <v>0</v>
      </c>
      <c r="K50" s="213" t="n">
        <f aca="false">J50*(1+Input!$C294)</f>
        <v>0</v>
      </c>
      <c r="L50" s="213" t="n">
        <f aca="false">K50*(1+Input!$C294)</f>
        <v>0</v>
      </c>
      <c r="M50" s="213" t="n">
        <f aca="false">L50*(1+Input!$C294)</f>
        <v>0</v>
      </c>
      <c r="N50" s="213" t="n">
        <f aca="false">M50*(1+Input!$C294)</f>
        <v>0</v>
      </c>
      <c r="O50" s="213" t="n">
        <f aca="false">N50*(1+Input!$C294)</f>
        <v>0</v>
      </c>
      <c r="P50" s="213" t="n">
        <f aca="false">O50*(1+Input!$C294)</f>
        <v>0</v>
      </c>
      <c r="Q50" s="213" t="n">
        <f aca="false">P50*(1+Input!$C294)</f>
        <v>0</v>
      </c>
      <c r="R50" s="213" t="n">
        <f aca="false">Q50*(1+Input!$C294)</f>
        <v>0</v>
      </c>
      <c r="S50" s="213" t="n">
        <f aca="false">R50*(1+Input!$C294)</f>
        <v>0</v>
      </c>
      <c r="T50" s="213" t="n">
        <f aca="false">S50*(1+Input!$C294)</f>
        <v>0</v>
      </c>
      <c r="U50" s="213" t="n">
        <f aca="false">T50*(1+Input!$C294)</f>
        <v>0</v>
      </c>
      <c r="V50" s="213" t="n">
        <f aca="false">U50*(1+Input!$C294)</f>
        <v>0</v>
      </c>
      <c r="W50" s="213" t="n">
        <f aca="false">V50*(1+Input!$C294)</f>
        <v>0</v>
      </c>
      <c r="X50" s="213" t="n">
        <f aca="false">W50*(1+Input!$C294)</f>
        <v>0</v>
      </c>
      <c r="Y50" s="213" t="n">
        <f aca="false">X50*(1+Input!$C294)</f>
        <v>0</v>
      </c>
      <c r="Z50" s="213" t="n">
        <f aca="false">Y50*(1+Input!$C294)</f>
        <v>0</v>
      </c>
      <c r="AA50" s="213" t="n">
        <f aca="false">Z50*(1+Input!$C294)</f>
        <v>0</v>
      </c>
      <c r="AB50" s="213" t="n">
        <f aca="false">AA50*(1+Input!$C294)</f>
        <v>0</v>
      </c>
      <c r="AC50" s="213" t="n">
        <f aca="false">AB50*(1+Input!$C294)</f>
        <v>0</v>
      </c>
      <c r="AD50" s="213" t="n">
        <f aca="false">AC50*(1+Input!$C294)</f>
        <v>0</v>
      </c>
      <c r="AE50" s="213" t="n">
        <f aca="false">AD50*(1+Input!$C294)</f>
        <v>0</v>
      </c>
      <c r="AF50" s="213" t="n">
        <f aca="false">AE50*(1+Input!$C294)</f>
        <v>0</v>
      </c>
      <c r="AG50" s="213" t="n">
        <f aca="false">AF50*(1+Input!$C294)</f>
        <v>0</v>
      </c>
      <c r="AH50" s="213" t="n">
        <f aca="false">AG50*(1+Input!$C294)</f>
        <v>0</v>
      </c>
      <c r="AI50" s="213" t="n">
        <f aca="false">AH50*(1+Input!$C294)</f>
        <v>0</v>
      </c>
      <c r="AJ50" s="213" t="n">
        <f aca="false">AI50*(1+Input!$C294)</f>
        <v>0</v>
      </c>
      <c r="AK50" s="213" t="n">
        <f aca="false">AJ50*(1+Input!$C294)</f>
        <v>0</v>
      </c>
      <c r="AL50" s="213" t="n">
        <f aca="false">AK50*(1+Input!$C294)</f>
        <v>0</v>
      </c>
      <c r="AM50" s="213" t="n">
        <f aca="false">AL50*(1+Input!$C294)</f>
        <v>0</v>
      </c>
      <c r="AN50" s="213" t="n">
        <f aca="false">AM50*(1+Input!$C294)</f>
        <v>0</v>
      </c>
      <c r="AO50" s="213" t="n">
        <f aca="false">AN50*(1+Input!$C294)</f>
        <v>0</v>
      </c>
      <c r="AP50" s="213" t="n">
        <f aca="false">AO50*(1+Input!$C294)</f>
        <v>0</v>
      </c>
      <c r="AQ50" s="213" t="n">
        <f aca="false">AP50*(1+Input!$C294)</f>
        <v>0</v>
      </c>
      <c r="AR50" s="213" t="n">
        <f aca="false">AQ50*(1+Input!$C294)</f>
        <v>0</v>
      </c>
      <c r="AS50" s="213" t="n">
        <f aca="false">AR50*(1+Input!$C294)</f>
        <v>0</v>
      </c>
      <c r="AT50" s="213" t="n">
        <f aca="false">AS50*(1+Input!$C294)</f>
        <v>0</v>
      </c>
      <c r="AU50" s="213" t="n">
        <f aca="false">AT50*(1+Input!$C294)</f>
        <v>0</v>
      </c>
      <c r="AV50" s="213" t="n">
        <f aca="false">AU50*(1+Input!$C294)</f>
        <v>0</v>
      </c>
      <c r="AW50" s="213" t="n">
        <f aca="false">AV50*(1+Input!$C294)</f>
        <v>0</v>
      </c>
      <c r="AX50" s="213" t="n">
        <f aca="false">AW50*(1+Input!$C294)</f>
        <v>0</v>
      </c>
      <c r="AY50" s="213" t="n">
        <f aca="false">AX50*(1+Input!$C294)</f>
        <v>0</v>
      </c>
      <c r="AZ50" s="213" t="n">
        <f aca="false">AY50*(1+Input!$C294)</f>
        <v>0</v>
      </c>
      <c r="BA50" s="213" t="n">
        <f aca="false">AZ50*(1+Input!$C294)</f>
        <v>0</v>
      </c>
      <c r="BB50" s="213" t="n">
        <f aca="false">BA50*(1+Input!$C294)</f>
        <v>0</v>
      </c>
      <c r="BC50" s="213" t="n">
        <f aca="false">BB50*(1+Input!$C294)</f>
        <v>0</v>
      </c>
      <c r="BD50" s="213" t="n">
        <f aca="false">BC50*(1+Input!$C294)</f>
        <v>0</v>
      </c>
      <c r="BE50" s="213" t="n">
        <f aca="false">BD50*(1+Input!$C294)</f>
        <v>0</v>
      </c>
      <c r="BF50" s="213" t="n">
        <f aca="false">BE50*(1+Input!$C294)</f>
        <v>0</v>
      </c>
      <c r="BG50" s="213" t="n">
        <f aca="false">BF50*(1+Input!$C294)</f>
        <v>0</v>
      </c>
      <c r="BH50" s="214"/>
    </row>
    <row r="51" customFormat="false" ht="15" hidden="false" customHeight="true" outlineLevel="0" collapsed="false">
      <c r="B51" s="215"/>
      <c r="C51" s="227"/>
      <c r="D51" s="217" t="str">
        <f aca="false">Input!A295</f>
        <v>City Bond Issuer Annual Monitoring Fee</v>
      </c>
      <c r="E51" s="213" t="n">
        <f aca="false">Input!D295</f>
        <v>0</v>
      </c>
      <c r="F51" s="213" t="n">
        <f aca="false">Input!$D295*(1+Input!$C295)</f>
        <v>0</v>
      </c>
      <c r="G51" s="213" t="n">
        <f aca="false">F51*(1+Input!$C295)</f>
        <v>0</v>
      </c>
      <c r="H51" s="213" t="n">
        <f aca="false">G51*(1+Input!$C295)</f>
        <v>0</v>
      </c>
      <c r="I51" s="213" t="n">
        <f aca="false">H51*(1+Input!$C295)</f>
        <v>0</v>
      </c>
      <c r="J51" s="213" t="n">
        <f aca="false">I51*(1+Input!$C295)</f>
        <v>0</v>
      </c>
      <c r="K51" s="213" t="n">
        <f aca="false">J51*(1+Input!$C295)</f>
        <v>0</v>
      </c>
      <c r="L51" s="213" t="n">
        <f aca="false">K51*(1+Input!$C295)</f>
        <v>0</v>
      </c>
      <c r="M51" s="213" t="n">
        <f aca="false">L51*(1+Input!$C295)</f>
        <v>0</v>
      </c>
      <c r="N51" s="213" t="n">
        <f aca="false">M51*(1+Input!$C295)</f>
        <v>0</v>
      </c>
      <c r="O51" s="213" t="n">
        <f aca="false">N51*(1+Input!$C295)</f>
        <v>0</v>
      </c>
      <c r="P51" s="213" t="n">
        <f aca="false">O51*(1+Input!$C295)</f>
        <v>0</v>
      </c>
      <c r="Q51" s="213" t="n">
        <f aca="false">P51*(1+Input!$C295)</f>
        <v>0</v>
      </c>
      <c r="R51" s="213" t="n">
        <f aca="false">Q51*(1+Input!$C295)</f>
        <v>0</v>
      </c>
      <c r="S51" s="213" t="n">
        <f aca="false">R51*(1+Input!$C295)</f>
        <v>0</v>
      </c>
      <c r="T51" s="213" t="n">
        <f aca="false">S51*(1+Input!$C295)</f>
        <v>0</v>
      </c>
      <c r="U51" s="213" t="n">
        <f aca="false">T51*(1+Input!$C295)</f>
        <v>0</v>
      </c>
      <c r="V51" s="213" t="n">
        <f aca="false">U51*(1+Input!$C295)</f>
        <v>0</v>
      </c>
      <c r="W51" s="213" t="n">
        <f aca="false">V51*(1+Input!$C295)</f>
        <v>0</v>
      </c>
      <c r="X51" s="213" t="n">
        <f aca="false">W51*(1+Input!$C295)</f>
        <v>0</v>
      </c>
      <c r="Y51" s="213" t="n">
        <f aca="false">X51*(1+Input!$C295)</f>
        <v>0</v>
      </c>
      <c r="Z51" s="213" t="n">
        <f aca="false">Y51*(1+Input!$C295)</f>
        <v>0</v>
      </c>
      <c r="AA51" s="213" t="n">
        <f aca="false">Z51*(1+Input!$C295)</f>
        <v>0</v>
      </c>
      <c r="AB51" s="213" t="n">
        <f aca="false">AA51*(1+Input!$C295)</f>
        <v>0</v>
      </c>
      <c r="AC51" s="213" t="n">
        <f aca="false">AB51*(1+Input!$C295)</f>
        <v>0</v>
      </c>
      <c r="AD51" s="213" t="n">
        <f aca="false">AC51*(1+Input!$C295)</f>
        <v>0</v>
      </c>
      <c r="AE51" s="213" t="n">
        <f aca="false">AD51*(1+Input!$C295)</f>
        <v>0</v>
      </c>
      <c r="AF51" s="213" t="n">
        <f aca="false">AE51*(1+Input!$C295)</f>
        <v>0</v>
      </c>
      <c r="AG51" s="213" t="n">
        <f aca="false">AF51*(1+Input!$C295)</f>
        <v>0</v>
      </c>
      <c r="AH51" s="213" t="n">
        <f aca="false">AG51*(1+Input!$C295)</f>
        <v>0</v>
      </c>
      <c r="AI51" s="213" t="n">
        <f aca="false">AH51*(1+Input!$C295)</f>
        <v>0</v>
      </c>
      <c r="AJ51" s="213" t="n">
        <f aca="false">AI51*(1+Input!$C295)</f>
        <v>0</v>
      </c>
      <c r="AK51" s="213" t="n">
        <f aca="false">AJ51*(1+Input!$C295)</f>
        <v>0</v>
      </c>
      <c r="AL51" s="213" t="n">
        <f aca="false">AK51*(1+Input!$C295)</f>
        <v>0</v>
      </c>
      <c r="AM51" s="213" t="n">
        <f aca="false">AL51*(1+Input!$C295)</f>
        <v>0</v>
      </c>
      <c r="AN51" s="213" t="n">
        <f aca="false">AM51*(1+Input!$C295)</f>
        <v>0</v>
      </c>
      <c r="AO51" s="213" t="n">
        <f aca="false">AN51*(1+Input!$C295)</f>
        <v>0</v>
      </c>
      <c r="AP51" s="213" t="n">
        <f aca="false">AO51*(1+Input!$C295)</f>
        <v>0</v>
      </c>
      <c r="AQ51" s="213" t="n">
        <f aca="false">AP51*(1+Input!$C295)</f>
        <v>0</v>
      </c>
      <c r="AR51" s="213" t="n">
        <f aca="false">AQ51*(1+Input!$C295)</f>
        <v>0</v>
      </c>
      <c r="AS51" s="213" t="n">
        <f aca="false">AR51*(1+Input!$C295)</f>
        <v>0</v>
      </c>
      <c r="AT51" s="213" t="n">
        <f aca="false">AS51*(1+Input!$C295)</f>
        <v>0</v>
      </c>
      <c r="AU51" s="213" t="n">
        <f aca="false">AT51*(1+Input!$C295)</f>
        <v>0</v>
      </c>
      <c r="AV51" s="213" t="n">
        <f aca="false">AU51*(1+Input!$C295)</f>
        <v>0</v>
      </c>
      <c r="AW51" s="213" t="n">
        <f aca="false">AV51*(1+Input!$C295)</f>
        <v>0</v>
      </c>
      <c r="AX51" s="213" t="n">
        <f aca="false">AW51*(1+Input!$C295)</f>
        <v>0</v>
      </c>
      <c r="AY51" s="213" t="n">
        <f aca="false">AX51*(1+Input!$C295)</f>
        <v>0</v>
      </c>
      <c r="AZ51" s="213" t="n">
        <f aca="false">AY51*(1+Input!$C295)</f>
        <v>0</v>
      </c>
      <c r="BA51" s="213" t="n">
        <f aca="false">AZ51*(1+Input!$C295)</f>
        <v>0</v>
      </c>
      <c r="BB51" s="213" t="n">
        <f aca="false">BA51*(1+Input!$C295)</f>
        <v>0</v>
      </c>
      <c r="BC51" s="213" t="n">
        <f aca="false">BB51*(1+Input!$C295)</f>
        <v>0</v>
      </c>
      <c r="BD51" s="213" t="n">
        <f aca="false">BC51*(1+Input!$C295)</f>
        <v>0</v>
      </c>
      <c r="BE51" s="213" t="n">
        <f aca="false">BD51*(1+Input!$C295)</f>
        <v>0</v>
      </c>
      <c r="BF51" s="213" t="n">
        <f aca="false">BE51*(1+Input!$C295)</f>
        <v>0</v>
      </c>
      <c r="BG51" s="213" t="n">
        <f aca="false">BF51*(1+Input!$C295)</f>
        <v>0</v>
      </c>
      <c r="BH51" s="214"/>
    </row>
    <row r="52" customFormat="false" ht="15" hidden="false" customHeight="true" outlineLevel="0" collapsed="false">
      <c r="B52" s="215"/>
      <c r="C52" s="227"/>
      <c r="D52" s="217" t="str">
        <f aca="false">Input!A296</f>
        <v>Insurance</v>
      </c>
      <c r="E52" s="213" t="n">
        <f aca="false">Input!D296</f>
        <v>0</v>
      </c>
      <c r="F52" s="213" t="n">
        <f aca="false">Input!$D296*(1+Input!$C296)</f>
        <v>0</v>
      </c>
      <c r="G52" s="213" t="n">
        <f aca="false">F52*(1+Input!$C296)</f>
        <v>0</v>
      </c>
      <c r="H52" s="213" t="n">
        <f aca="false">G52*(1+Input!$C296)</f>
        <v>0</v>
      </c>
      <c r="I52" s="213" t="n">
        <f aca="false">H52*(1+Input!$C296)</f>
        <v>0</v>
      </c>
      <c r="J52" s="213" t="n">
        <f aca="false">I52*(1+Input!$C296)</f>
        <v>0</v>
      </c>
      <c r="K52" s="213" t="n">
        <f aca="false">J52*(1+Input!$C296)</f>
        <v>0</v>
      </c>
      <c r="L52" s="213" t="n">
        <f aca="false">K52*(1+Input!$C296)</f>
        <v>0</v>
      </c>
      <c r="M52" s="213" t="n">
        <f aca="false">L52*(1+Input!$C296)</f>
        <v>0</v>
      </c>
      <c r="N52" s="213" t="n">
        <f aca="false">M52*(1+Input!$C296)</f>
        <v>0</v>
      </c>
      <c r="O52" s="213" t="n">
        <f aca="false">N52*(1+Input!$C296)</f>
        <v>0</v>
      </c>
      <c r="P52" s="213" t="n">
        <f aca="false">O52*(1+Input!$C296)</f>
        <v>0</v>
      </c>
      <c r="Q52" s="213" t="n">
        <f aca="false">P52*(1+Input!$C296)</f>
        <v>0</v>
      </c>
      <c r="R52" s="213" t="n">
        <f aca="false">Q52*(1+Input!$C296)</f>
        <v>0</v>
      </c>
      <c r="S52" s="213" t="n">
        <f aca="false">R52*(1+Input!$C296)</f>
        <v>0</v>
      </c>
      <c r="T52" s="213" t="n">
        <f aca="false">S52*(1+Input!$C296)</f>
        <v>0</v>
      </c>
      <c r="U52" s="213" t="n">
        <f aca="false">T52*(1+Input!$C296)</f>
        <v>0</v>
      </c>
      <c r="V52" s="213" t="n">
        <f aca="false">U52*(1+Input!$C296)</f>
        <v>0</v>
      </c>
      <c r="W52" s="213" t="n">
        <f aca="false">V52*(1+Input!$C296)</f>
        <v>0</v>
      </c>
      <c r="X52" s="213" t="n">
        <f aca="false">W52*(1+Input!$C296)</f>
        <v>0</v>
      </c>
      <c r="Y52" s="213" t="n">
        <f aca="false">X52*(1+Input!$C296)</f>
        <v>0</v>
      </c>
      <c r="Z52" s="213" t="n">
        <f aca="false">Y52*(1+Input!$C296)</f>
        <v>0</v>
      </c>
      <c r="AA52" s="213" t="n">
        <f aca="false">Z52*(1+Input!$C296)</f>
        <v>0</v>
      </c>
      <c r="AB52" s="213" t="n">
        <f aca="false">AA52*(1+Input!$C296)</f>
        <v>0</v>
      </c>
      <c r="AC52" s="213" t="n">
        <f aca="false">AB52*(1+Input!$C296)</f>
        <v>0</v>
      </c>
      <c r="AD52" s="213" t="n">
        <f aca="false">AC52*(1+Input!$C296)</f>
        <v>0</v>
      </c>
      <c r="AE52" s="213" t="n">
        <f aca="false">AD52*(1+Input!$C296)</f>
        <v>0</v>
      </c>
      <c r="AF52" s="213" t="n">
        <f aca="false">AE52*(1+Input!$C296)</f>
        <v>0</v>
      </c>
      <c r="AG52" s="213" t="n">
        <f aca="false">AF52*(1+Input!$C296)</f>
        <v>0</v>
      </c>
      <c r="AH52" s="213" t="n">
        <f aca="false">AG52*(1+Input!$C296)</f>
        <v>0</v>
      </c>
      <c r="AI52" s="213" t="n">
        <f aca="false">AH52*(1+Input!$C296)</f>
        <v>0</v>
      </c>
      <c r="AJ52" s="213" t="n">
        <f aca="false">AI52*(1+Input!$C296)</f>
        <v>0</v>
      </c>
      <c r="AK52" s="213" t="n">
        <f aca="false">AJ52*(1+Input!$C296)</f>
        <v>0</v>
      </c>
      <c r="AL52" s="213" t="n">
        <f aca="false">AK52*(1+Input!$C296)</f>
        <v>0</v>
      </c>
      <c r="AM52" s="213" t="n">
        <f aca="false">AL52*(1+Input!$C296)</f>
        <v>0</v>
      </c>
      <c r="AN52" s="213" t="n">
        <f aca="false">AM52*(1+Input!$C296)</f>
        <v>0</v>
      </c>
      <c r="AO52" s="213" t="n">
        <f aca="false">AN52*(1+Input!$C296)</f>
        <v>0</v>
      </c>
      <c r="AP52" s="213" t="n">
        <f aca="false">AO52*(1+Input!$C296)</f>
        <v>0</v>
      </c>
      <c r="AQ52" s="213" t="n">
        <f aca="false">AP52*(1+Input!$C296)</f>
        <v>0</v>
      </c>
      <c r="AR52" s="213" t="n">
        <f aca="false">AQ52*(1+Input!$C296)</f>
        <v>0</v>
      </c>
      <c r="AS52" s="213" t="n">
        <f aca="false">AR52*(1+Input!$C296)</f>
        <v>0</v>
      </c>
      <c r="AT52" s="213" t="n">
        <f aca="false">AS52*(1+Input!$C296)</f>
        <v>0</v>
      </c>
      <c r="AU52" s="213" t="n">
        <f aca="false">AT52*(1+Input!$C296)</f>
        <v>0</v>
      </c>
      <c r="AV52" s="213" t="n">
        <f aca="false">AU52*(1+Input!$C296)</f>
        <v>0</v>
      </c>
      <c r="AW52" s="213" t="n">
        <f aca="false">AV52*(1+Input!$C296)</f>
        <v>0</v>
      </c>
      <c r="AX52" s="213" t="n">
        <f aca="false">AW52*(1+Input!$C296)</f>
        <v>0</v>
      </c>
      <c r="AY52" s="213" t="n">
        <f aca="false">AX52*(1+Input!$C296)</f>
        <v>0</v>
      </c>
      <c r="AZ52" s="213" t="n">
        <f aca="false">AY52*(1+Input!$C296)</f>
        <v>0</v>
      </c>
      <c r="BA52" s="213" t="n">
        <f aca="false">AZ52*(1+Input!$C296)</f>
        <v>0</v>
      </c>
      <c r="BB52" s="213" t="n">
        <f aca="false">BA52*(1+Input!$C296)</f>
        <v>0</v>
      </c>
      <c r="BC52" s="213" t="n">
        <f aca="false">BB52*(1+Input!$C296)</f>
        <v>0</v>
      </c>
      <c r="BD52" s="213" t="n">
        <f aca="false">BC52*(1+Input!$C296)</f>
        <v>0</v>
      </c>
      <c r="BE52" s="213" t="n">
        <f aca="false">BD52*(1+Input!$C296)</f>
        <v>0</v>
      </c>
      <c r="BF52" s="213" t="n">
        <f aca="false">BE52*(1+Input!$C296)</f>
        <v>0</v>
      </c>
      <c r="BG52" s="213" t="n">
        <f aca="false">BF52*(1+Input!$C296)</f>
        <v>0</v>
      </c>
      <c r="BH52" s="214"/>
    </row>
    <row r="53" customFormat="false" ht="15" hidden="false" customHeight="true" outlineLevel="0" collapsed="false">
      <c r="B53" s="215"/>
      <c r="C53" s="227"/>
      <c r="D53" s="217" t="str">
        <f aca="false">Input!A297</f>
        <v>Other: (Specify)</v>
      </c>
      <c r="E53" s="213" t="e">
        <f aca="false">SUM(Input!$C$28:$C$33,Input!$F$28:$F$33)*(Input!E297/12)</f>
        <v>#DIV/0!</v>
      </c>
      <c r="F53" s="213" t="n">
        <f aca="false">Input!$D297*(1+Input!$C297)</f>
        <v>0</v>
      </c>
      <c r="G53" s="213" t="n">
        <f aca="false">F53*(1+Input!$C297)</f>
        <v>0</v>
      </c>
      <c r="H53" s="213" t="n">
        <f aca="false">G53*(1+Input!$C297)</f>
        <v>0</v>
      </c>
      <c r="I53" s="213" t="n">
        <f aca="false">H53*(1+Input!$C297)</f>
        <v>0</v>
      </c>
      <c r="J53" s="213" t="n">
        <f aca="false">I53*(1+Input!$C297)</f>
        <v>0</v>
      </c>
      <c r="K53" s="213" t="n">
        <f aca="false">J53*(1+Input!$C297)</f>
        <v>0</v>
      </c>
      <c r="L53" s="213" t="n">
        <f aca="false">K53*(1+Input!$C297)</f>
        <v>0</v>
      </c>
      <c r="M53" s="213" t="n">
        <f aca="false">L53*(1+Input!$C297)</f>
        <v>0</v>
      </c>
      <c r="N53" s="213" t="n">
        <f aca="false">M53*(1+Input!$C297)</f>
        <v>0</v>
      </c>
      <c r="O53" s="213" t="n">
        <f aca="false">N53*(1+Input!$C297)</f>
        <v>0</v>
      </c>
      <c r="P53" s="213" t="n">
        <f aca="false">O53*(1+Input!$C297)</f>
        <v>0</v>
      </c>
      <c r="Q53" s="213" t="n">
        <f aca="false">P53*(1+Input!$C297)</f>
        <v>0</v>
      </c>
      <c r="R53" s="213" t="n">
        <f aca="false">Q53*(1+Input!$C297)</f>
        <v>0</v>
      </c>
      <c r="S53" s="213" t="n">
        <f aca="false">R53*(1+Input!$C297)</f>
        <v>0</v>
      </c>
      <c r="T53" s="213" t="n">
        <f aca="false">S53*(1+Input!$C297)</f>
        <v>0</v>
      </c>
      <c r="U53" s="213" t="n">
        <f aca="false">T53*(1+Input!$C297)</f>
        <v>0</v>
      </c>
      <c r="V53" s="213" t="n">
        <f aca="false">U53*(1+Input!$C297)</f>
        <v>0</v>
      </c>
      <c r="W53" s="213" t="n">
        <f aca="false">V53*(1+Input!$C297)</f>
        <v>0</v>
      </c>
      <c r="X53" s="213" t="n">
        <f aca="false">W53*(1+Input!$C297)</f>
        <v>0</v>
      </c>
      <c r="Y53" s="213" t="n">
        <f aca="false">X53*(1+Input!$C297)</f>
        <v>0</v>
      </c>
      <c r="Z53" s="213" t="n">
        <f aca="false">Y53*(1+Input!$C297)</f>
        <v>0</v>
      </c>
      <c r="AA53" s="213" t="n">
        <f aca="false">Z53*(1+Input!$C297)</f>
        <v>0</v>
      </c>
      <c r="AB53" s="213" t="n">
        <f aca="false">AA53*(1+Input!$C297)</f>
        <v>0</v>
      </c>
      <c r="AC53" s="213" t="n">
        <f aca="false">AB53*(1+Input!$C297)</f>
        <v>0</v>
      </c>
      <c r="AD53" s="213" t="n">
        <f aca="false">AC53*(1+Input!$C297)</f>
        <v>0</v>
      </c>
      <c r="AE53" s="213" t="n">
        <f aca="false">AD53*(1+Input!$C297)</f>
        <v>0</v>
      </c>
      <c r="AF53" s="213" t="n">
        <f aca="false">AE53*(1+Input!$C297)</f>
        <v>0</v>
      </c>
      <c r="AG53" s="213" t="n">
        <f aca="false">AF53*(1+Input!$C297)</f>
        <v>0</v>
      </c>
      <c r="AH53" s="213" t="n">
        <f aca="false">AG53*(1+Input!$C297)</f>
        <v>0</v>
      </c>
      <c r="AI53" s="213" t="n">
        <f aca="false">AH53*(1+Input!$C297)</f>
        <v>0</v>
      </c>
      <c r="AJ53" s="213" t="n">
        <f aca="false">AI53*(1+Input!$C297)</f>
        <v>0</v>
      </c>
      <c r="AK53" s="213" t="n">
        <f aca="false">AJ53*(1+Input!$C297)</f>
        <v>0</v>
      </c>
      <c r="AL53" s="213" t="n">
        <f aca="false">AK53*(1+Input!$C297)</f>
        <v>0</v>
      </c>
      <c r="AM53" s="213" t="n">
        <f aca="false">AL53*(1+Input!$C297)</f>
        <v>0</v>
      </c>
      <c r="AN53" s="213" t="n">
        <f aca="false">AM53*(1+Input!$C297)</f>
        <v>0</v>
      </c>
      <c r="AO53" s="213" t="n">
        <f aca="false">AN53*(1+Input!$C297)</f>
        <v>0</v>
      </c>
      <c r="AP53" s="213" t="n">
        <f aca="false">AO53*(1+Input!$C297)</f>
        <v>0</v>
      </c>
      <c r="AQ53" s="213" t="n">
        <f aca="false">AP53*(1+Input!$C297)</f>
        <v>0</v>
      </c>
      <c r="AR53" s="213" t="n">
        <f aca="false">AQ53*(1+Input!$C297)</f>
        <v>0</v>
      </c>
      <c r="AS53" s="213" t="n">
        <f aca="false">AR53*(1+Input!$C297)</f>
        <v>0</v>
      </c>
      <c r="AT53" s="213" t="n">
        <f aca="false">AS53*(1+Input!$C297)</f>
        <v>0</v>
      </c>
      <c r="AU53" s="213" t="n">
        <f aca="false">AT53*(1+Input!$C297)</f>
        <v>0</v>
      </c>
      <c r="AV53" s="213" t="n">
        <f aca="false">AU53*(1+Input!$C297)</f>
        <v>0</v>
      </c>
      <c r="AW53" s="213" t="n">
        <f aca="false">AV53*(1+Input!$C297)</f>
        <v>0</v>
      </c>
      <c r="AX53" s="213" t="n">
        <f aca="false">AW53*(1+Input!$C297)</f>
        <v>0</v>
      </c>
      <c r="AY53" s="213" t="n">
        <f aca="false">AX53*(1+Input!$C297)</f>
        <v>0</v>
      </c>
      <c r="AZ53" s="213" t="n">
        <f aca="false">AY53*(1+Input!$C297)</f>
        <v>0</v>
      </c>
      <c r="BA53" s="213" t="n">
        <f aca="false">AZ53*(1+Input!$C297)</f>
        <v>0</v>
      </c>
      <c r="BB53" s="213" t="n">
        <f aca="false">BA53*(1+Input!$C297)</f>
        <v>0</v>
      </c>
      <c r="BC53" s="213" t="n">
        <f aca="false">BB53*(1+Input!$C297)</f>
        <v>0</v>
      </c>
      <c r="BD53" s="213" t="n">
        <f aca="false">BC53*(1+Input!$C297)</f>
        <v>0</v>
      </c>
      <c r="BE53" s="213" t="n">
        <f aca="false">BD53*(1+Input!$C297)</f>
        <v>0</v>
      </c>
      <c r="BF53" s="213" t="n">
        <f aca="false">BE53*(1+Input!$C297)</f>
        <v>0</v>
      </c>
      <c r="BG53" s="213" t="n">
        <f aca="false">BF53*(1+Input!$C297)</f>
        <v>0</v>
      </c>
      <c r="BH53" s="214"/>
    </row>
    <row r="54" customFormat="false" ht="15" hidden="false" customHeight="true" outlineLevel="0" collapsed="false">
      <c r="B54" s="215"/>
      <c r="C54" s="227"/>
      <c r="D54" s="217" t="str">
        <f aca="false">Input!A298</f>
        <v>Other: (Specify)</v>
      </c>
      <c r="E54" s="213" t="e">
        <f aca="false">SUM(Input!$C$28:$C$33,Input!$F$28:$F$33)*(Input!E298/12)</f>
        <v>#DIV/0!</v>
      </c>
      <c r="F54" s="213" t="n">
        <f aca="false">Input!$D298*(1+Input!$C298)</f>
        <v>0</v>
      </c>
      <c r="G54" s="213" t="n">
        <f aca="false">F54*(1+Input!$C298)</f>
        <v>0</v>
      </c>
      <c r="H54" s="213" t="n">
        <f aca="false">G54*(1+Input!$C298)</f>
        <v>0</v>
      </c>
      <c r="I54" s="213" t="n">
        <f aca="false">H54*(1+Input!$C298)</f>
        <v>0</v>
      </c>
      <c r="J54" s="213" t="n">
        <f aca="false">I54*(1+Input!$C298)</f>
        <v>0</v>
      </c>
      <c r="K54" s="213" t="n">
        <f aca="false">J54*(1+Input!$C298)</f>
        <v>0</v>
      </c>
      <c r="L54" s="213" t="n">
        <f aca="false">K54*(1+Input!$C298)</f>
        <v>0</v>
      </c>
      <c r="M54" s="213" t="n">
        <f aca="false">L54*(1+Input!$C298)</f>
        <v>0</v>
      </c>
      <c r="N54" s="213" t="n">
        <f aca="false">M54*(1+Input!$C298)</f>
        <v>0</v>
      </c>
      <c r="O54" s="213" t="n">
        <f aca="false">N54*(1+Input!$C298)</f>
        <v>0</v>
      </c>
      <c r="P54" s="213" t="n">
        <f aca="false">O54*(1+Input!$C298)</f>
        <v>0</v>
      </c>
      <c r="Q54" s="213" t="n">
        <f aca="false">P54*(1+Input!$C298)</f>
        <v>0</v>
      </c>
      <c r="R54" s="213" t="n">
        <f aca="false">Q54*(1+Input!$C298)</f>
        <v>0</v>
      </c>
      <c r="S54" s="213" t="n">
        <f aca="false">R54*(1+Input!$C298)</f>
        <v>0</v>
      </c>
      <c r="T54" s="213" t="n">
        <f aca="false">S54*(1+Input!$C298)</f>
        <v>0</v>
      </c>
      <c r="U54" s="213" t="n">
        <f aca="false">T54*(1+Input!$C298)</f>
        <v>0</v>
      </c>
      <c r="V54" s="213" t="n">
        <f aca="false">U54*(1+Input!$C298)</f>
        <v>0</v>
      </c>
      <c r="W54" s="213" t="n">
        <f aca="false">V54*(1+Input!$C298)</f>
        <v>0</v>
      </c>
      <c r="X54" s="213" t="n">
        <f aca="false">W54*(1+Input!$C298)</f>
        <v>0</v>
      </c>
      <c r="Y54" s="213" t="n">
        <f aca="false">X54*(1+Input!$C298)</f>
        <v>0</v>
      </c>
      <c r="Z54" s="213" t="n">
        <f aca="false">Y54*(1+Input!$C298)</f>
        <v>0</v>
      </c>
      <c r="AA54" s="213" t="n">
        <f aca="false">Z54*(1+Input!$C298)</f>
        <v>0</v>
      </c>
      <c r="AB54" s="213" t="n">
        <f aca="false">AA54*(1+Input!$C298)</f>
        <v>0</v>
      </c>
      <c r="AC54" s="213" t="n">
        <f aca="false">AB54*(1+Input!$C298)</f>
        <v>0</v>
      </c>
      <c r="AD54" s="213" t="n">
        <f aca="false">AC54*(1+Input!$C298)</f>
        <v>0</v>
      </c>
      <c r="AE54" s="213" t="n">
        <f aca="false">AD54*(1+Input!$C298)</f>
        <v>0</v>
      </c>
      <c r="AF54" s="213" t="n">
        <f aca="false">AE54*(1+Input!$C298)</f>
        <v>0</v>
      </c>
      <c r="AG54" s="213" t="n">
        <f aca="false">AF54*(1+Input!$C298)</f>
        <v>0</v>
      </c>
      <c r="AH54" s="213" t="n">
        <f aca="false">AG54*(1+Input!$C298)</f>
        <v>0</v>
      </c>
      <c r="AI54" s="213" t="n">
        <f aca="false">AH54*(1+Input!$C298)</f>
        <v>0</v>
      </c>
      <c r="AJ54" s="213" t="n">
        <f aca="false">AI54*(1+Input!$C298)</f>
        <v>0</v>
      </c>
      <c r="AK54" s="213" t="n">
        <f aca="false">AJ54*(1+Input!$C298)</f>
        <v>0</v>
      </c>
      <c r="AL54" s="213" t="n">
        <f aca="false">AK54*(1+Input!$C298)</f>
        <v>0</v>
      </c>
      <c r="AM54" s="213" t="n">
        <f aca="false">AL54*(1+Input!$C298)</f>
        <v>0</v>
      </c>
      <c r="AN54" s="213" t="n">
        <f aca="false">AM54*(1+Input!$C298)</f>
        <v>0</v>
      </c>
      <c r="AO54" s="213" t="n">
        <f aca="false">AN54*(1+Input!$C298)</f>
        <v>0</v>
      </c>
      <c r="AP54" s="213" t="n">
        <f aca="false">AO54*(1+Input!$C298)</f>
        <v>0</v>
      </c>
      <c r="AQ54" s="213" t="n">
        <f aca="false">AP54*(1+Input!$C298)</f>
        <v>0</v>
      </c>
      <c r="AR54" s="213" t="n">
        <f aca="false">AQ54*(1+Input!$C298)</f>
        <v>0</v>
      </c>
      <c r="AS54" s="213" t="n">
        <f aca="false">AR54*(1+Input!$C298)</f>
        <v>0</v>
      </c>
      <c r="AT54" s="213" t="n">
        <f aca="false">AS54*(1+Input!$C298)</f>
        <v>0</v>
      </c>
      <c r="AU54" s="213" t="n">
        <f aca="false">AT54*(1+Input!$C298)</f>
        <v>0</v>
      </c>
      <c r="AV54" s="213" t="n">
        <f aca="false">AU54*(1+Input!$C298)</f>
        <v>0</v>
      </c>
      <c r="AW54" s="213" t="n">
        <f aca="false">AV54*(1+Input!$C298)</f>
        <v>0</v>
      </c>
      <c r="AX54" s="213" t="n">
        <f aca="false">AW54*(1+Input!$C298)</f>
        <v>0</v>
      </c>
      <c r="AY54" s="213" t="n">
        <f aca="false">AX54*(1+Input!$C298)</f>
        <v>0</v>
      </c>
      <c r="AZ54" s="213" t="n">
        <f aca="false">AY54*(1+Input!$C298)</f>
        <v>0</v>
      </c>
      <c r="BA54" s="213" t="n">
        <f aca="false">AZ54*(1+Input!$C298)</f>
        <v>0</v>
      </c>
      <c r="BB54" s="213" t="n">
        <f aca="false">BA54*(1+Input!$C298)</f>
        <v>0</v>
      </c>
      <c r="BC54" s="213" t="n">
        <f aca="false">BB54*(1+Input!$C298)</f>
        <v>0</v>
      </c>
      <c r="BD54" s="213" t="n">
        <f aca="false">BC54*(1+Input!$C298)</f>
        <v>0</v>
      </c>
      <c r="BE54" s="213" t="n">
        <f aca="false">BD54*(1+Input!$C298)</f>
        <v>0</v>
      </c>
      <c r="BF54" s="213" t="n">
        <f aca="false">BE54*(1+Input!$C298)</f>
        <v>0</v>
      </c>
      <c r="BG54" s="213" t="n">
        <f aca="false">BF54*(1+Input!$C298)</f>
        <v>0</v>
      </c>
      <c r="BH54" s="214"/>
    </row>
    <row r="55" customFormat="false" ht="15" hidden="false" customHeight="true" outlineLevel="0" collapsed="false">
      <c r="B55" s="215"/>
      <c r="C55" s="227"/>
      <c r="D55" s="217" t="str">
        <f aca="false">Input!A299</f>
        <v>Other: (Specify)</v>
      </c>
      <c r="E55" s="213" t="e">
        <f aca="false">SUM(Input!$C$28:$C$33,Input!$F$28:$F$33)*(Input!E299/12)</f>
        <v>#DIV/0!</v>
      </c>
      <c r="F55" s="213" t="n">
        <f aca="false">Input!$D299*(1+Input!$C299)</f>
        <v>0</v>
      </c>
      <c r="G55" s="213" t="n">
        <f aca="false">F55*(1+Input!$C299)</f>
        <v>0</v>
      </c>
      <c r="H55" s="213" t="n">
        <f aca="false">G55*(1+Input!$C299)</f>
        <v>0</v>
      </c>
      <c r="I55" s="213" t="n">
        <f aca="false">H55*(1+Input!$C299)</f>
        <v>0</v>
      </c>
      <c r="J55" s="213" t="n">
        <f aca="false">I55*(1+Input!$C299)</f>
        <v>0</v>
      </c>
      <c r="K55" s="213" t="n">
        <f aca="false">J55*(1+Input!$C299)</f>
        <v>0</v>
      </c>
      <c r="L55" s="213" t="n">
        <f aca="false">K55*(1+Input!$C299)</f>
        <v>0</v>
      </c>
      <c r="M55" s="213" t="n">
        <f aca="false">L55*(1+Input!$C299)</f>
        <v>0</v>
      </c>
      <c r="N55" s="213" t="n">
        <f aca="false">M55*(1+Input!$C299)</f>
        <v>0</v>
      </c>
      <c r="O55" s="213" t="n">
        <f aca="false">N55*(1+Input!$C299)</f>
        <v>0</v>
      </c>
      <c r="P55" s="213" t="n">
        <f aca="false">O55*(1+Input!$C299)</f>
        <v>0</v>
      </c>
      <c r="Q55" s="213" t="n">
        <f aca="false">P55*(1+Input!$C299)</f>
        <v>0</v>
      </c>
      <c r="R55" s="213" t="n">
        <f aca="false">Q55*(1+Input!$C299)</f>
        <v>0</v>
      </c>
      <c r="S55" s="213" t="n">
        <f aca="false">R55*(1+Input!$C299)</f>
        <v>0</v>
      </c>
      <c r="T55" s="213" t="n">
        <f aca="false">S55*(1+Input!$C299)</f>
        <v>0</v>
      </c>
      <c r="U55" s="213" t="n">
        <f aca="false">T55*(1+Input!$C299)</f>
        <v>0</v>
      </c>
      <c r="V55" s="213" t="n">
        <f aca="false">U55*(1+Input!$C299)</f>
        <v>0</v>
      </c>
      <c r="W55" s="213" t="n">
        <f aca="false">V55*(1+Input!$C299)</f>
        <v>0</v>
      </c>
      <c r="X55" s="213" t="n">
        <f aca="false">W55*(1+Input!$C299)</f>
        <v>0</v>
      </c>
      <c r="Y55" s="213" t="n">
        <f aca="false">X55*(1+Input!$C299)</f>
        <v>0</v>
      </c>
      <c r="Z55" s="213" t="n">
        <f aca="false">Y55*(1+Input!$C299)</f>
        <v>0</v>
      </c>
      <c r="AA55" s="213" t="n">
        <f aca="false">Z55*(1+Input!$C299)</f>
        <v>0</v>
      </c>
      <c r="AB55" s="213" t="n">
        <f aca="false">AA55*(1+Input!$C299)</f>
        <v>0</v>
      </c>
      <c r="AC55" s="213" t="n">
        <f aca="false">AB55*(1+Input!$C299)</f>
        <v>0</v>
      </c>
      <c r="AD55" s="213" t="n">
        <f aca="false">AC55*(1+Input!$C299)</f>
        <v>0</v>
      </c>
      <c r="AE55" s="213" t="n">
        <f aca="false">AD55*(1+Input!$C299)</f>
        <v>0</v>
      </c>
      <c r="AF55" s="213" t="n">
        <f aca="false">AE55*(1+Input!$C299)</f>
        <v>0</v>
      </c>
      <c r="AG55" s="213" t="n">
        <f aca="false">AF55*(1+Input!$C299)</f>
        <v>0</v>
      </c>
      <c r="AH55" s="213" t="n">
        <f aca="false">AG55*(1+Input!$C299)</f>
        <v>0</v>
      </c>
      <c r="AI55" s="213" t="n">
        <f aca="false">AH55*(1+Input!$C299)</f>
        <v>0</v>
      </c>
      <c r="AJ55" s="213" t="n">
        <f aca="false">AI55*(1+Input!$C299)</f>
        <v>0</v>
      </c>
      <c r="AK55" s="213" t="n">
        <f aca="false">AJ55*(1+Input!$C299)</f>
        <v>0</v>
      </c>
      <c r="AL55" s="213" t="n">
        <f aca="false">AK55*(1+Input!$C299)</f>
        <v>0</v>
      </c>
      <c r="AM55" s="213" t="n">
        <f aca="false">AL55*(1+Input!$C299)</f>
        <v>0</v>
      </c>
      <c r="AN55" s="213" t="n">
        <f aca="false">AM55*(1+Input!$C299)</f>
        <v>0</v>
      </c>
      <c r="AO55" s="213" t="n">
        <f aca="false">AN55*(1+Input!$C299)</f>
        <v>0</v>
      </c>
      <c r="AP55" s="213" t="n">
        <f aca="false">AO55*(1+Input!$C299)</f>
        <v>0</v>
      </c>
      <c r="AQ55" s="213" t="n">
        <f aca="false">AP55*(1+Input!$C299)</f>
        <v>0</v>
      </c>
      <c r="AR55" s="213" t="n">
        <f aca="false">AQ55*(1+Input!$C299)</f>
        <v>0</v>
      </c>
      <c r="AS55" s="213" t="n">
        <f aca="false">AR55*(1+Input!$C299)</f>
        <v>0</v>
      </c>
      <c r="AT55" s="213" t="n">
        <f aca="false">AS55*(1+Input!$C299)</f>
        <v>0</v>
      </c>
      <c r="AU55" s="213" t="n">
        <f aca="false">AT55*(1+Input!$C299)</f>
        <v>0</v>
      </c>
      <c r="AV55" s="213" t="n">
        <f aca="false">AU55*(1+Input!$C299)</f>
        <v>0</v>
      </c>
      <c r="AW55" s="213" t="n">
        <f aca="false">AV55*(1+Input!$C299)</f>
        <v>0</v>
      </c>
      <c r="AX55" s="213" t="n">
        <f aca="false">AW55*(1+Input!$C299)</f>
        <v>0</v>
      </c>
      <c r="AY55" s="213" t="n">
        <f aca="false">AX55*(1+Input!$C299)</f>
        <v>0</v>
      </c>
      <c r="AZ55" s="213" t="n">
        <f aca="false">AY55*(1+Input!$C299)</f>
        <v>0</v>
      </c>
      <c r="BA55" s="213" t="n">
        <f aca="false">AZ55*(1+Input!$C299)</f>
        <v>0</v>
      </c>
      <c r="BB55" s="213" t="n">
        <f aca="false">BA55*(1+Input!$C299)</f>
        <v>0</v>
      </c>
      <c r="BC55" s="213" t="n">
        <f aca="false">BB55*(1+Input!$C299)</f>
        <v>0</v>
      </c>
      <c r="BD55" s="213" t="n">
        <f aca="false">BC55*(1+Input!$C299)</f>
        <v>0</v>
      </c>
      <c r="BE55" s="213" t="n">
        <f aca="false">BD55*(1+Input!$C299)</f>
        <v>0</v>
      </c>
      <c r="BF55" s="213" t="n">
        <f aca="false">BE55*(1+Input!$C299)</f>
        <v>0</v>
      </c>
      <c r="BG55" s="213" t="n">
        <f aca="false">BF55*(1+Input!$C299)</f>
        <v>0</v>
      </c>
      <c r="BH55" s="214"/>
    </row>
    <row r="56" customFormat="false" ht="15" hidden="false" customHeight="true" outlineLevel="0" collapsed="false">
      <c r="B56" s="215"/>
      <c r="C56" s="227"/>
      <c r="D56" s="217" t="str">
        <f aca="false">Input!A300</f>
        <v>Other: (Specify)</v>
      </c>
      <c r="E56" s="213" t="e">
        <f aca="false">SUM(Input!$C$28:$C$33,Input!$F$28:$F$33)*(Input!E300/12)</f>
        <v>#DIV/0!</v>
      </c>
      <c r="F56" s="213" t="n">
        <f aca="false">Input!$D300*(1+Input!$C300)</f>
        <v>0</v>
      </c>
      <c r="G56" s="213" t="n">
        <f aca="false">F56*(1+Input!$C300)</f>
        <v>0</v>
      </c>
      <c r="H56" s="213" t="n">
        <f aca="false">G56*(1+Input!$C300)</f>
        <v>0</v>
      </c>
      <c r="I56" s="213" t="n">
        <f aca="false">H56*(1+Input!$C300)</f>
        <v>0</v>
      </c>
      <c r="J56" s="213" t="n">
        <f aca="false">I56*(1+Input!$C300)</f>
        <v>0</v>
      </c>
      <c r="K56" s="213" t="n">
        <f aca="false">J56*(1+Input!$C300)</f>
        <v>0</v>
      </c>
      <c r="L56" s="213" t="n">
        <f aca="false">K56*(1+Input!$C300)</f>
        <v>0</v>
      </c>
      <c r="M56" s="213" t="n">
        <f aca="false">L56*(1+Input!$C300)</f>
        <v>0</v>
      </c>
      <c r="N56" s="213" t="n">
        <f aca="false">M56*(1+Input!$C300)</f>
        <v>0</v>
      </c>
      <c r="O56" s="213" t="n">
        <f aca="false">N56*(1+Input!$C300)</f>
        <v>0</v>
      </c>
      <c r="P56" s="213" t="n">
        <f aca="false">O56*(1+Input!$C300)</f>
        <v>0</v>
      </c>
      <c r="Q56" s="213" t="n">
        <f aca="false">P56*(1+Input!$C300)</f>
        <v>0</v>
      </c>
      <c r="R56" s="213" t="n">
        <f aca="false">Q56*(1+Input!$C300)</f>
        <v>0</v>
      </c>
      <c r="S56" s="213" t="n">
        <f aca="false">R56*(1+Input!$C300)</f>
        <v>0</v>
      </c>
      <c r="T56" s="213" t="n">
        <f aca="false">S56*(1+Input!$C300)</f>
        <v>0</v>
      </c>
      <c r="U56" s="213" t="n">
        <f aca="false">T56*(1+Input!$C300)</f>
        <v>0</v>
      </c>
      <c r="V56" s="213" t="n">
        <f aca="false">U56*(1+Input!$C300)</f>
        <v>0</v>
      </c>
      <c r="W56" s="213" t="n">
        <f aca="false">V56*(1+Input!$C300)</f>
        <v>0</v>
      </c>
      <c r="X56" s="213" t="n">
        <f aca="false">W56*(1+Input!$C300)</f>
        <v>0</v>
      </c>
      <c r="Y56" s="213" t="n">
        <f aca="false">X56*(1+Input!$C300)</f>
        <v>0</v>
      </c>
      <c r="Z56" s="213" t="n">
        <f aca="false">Y56*(1+Input!$C300)</f>
        <v>0</v>
      </c>
      <c r="AA56" s="213" t="n">
        <f aca="false">Z56*(1+Input!$C300)</f>
        <v>0</v>
      </c>
      <c r="AB56" s="213" t="n">
        <f aca="false">AA56*(1+Input!$C300)</f>
        <v>0</v>
      </c>
      <c r="AC56" s="213" t="n">
        <f aca="false">AB56*(1+Input!$C300)</f>
        <v>0</v>
      </c>
      <c r="AD56" s="213" t="n">
        <f aca="false">AC56*(1+Input!$C300)</f>
        <v>0</v>
      </c>
      <c r="AE56" s="213" t="n">
        <f aca="false">AD56*(1+Input!$C300)</f>
        <v>0</v>
      </c>
      <c r="AF56" s="213" t="n">
        <f aca="false">AE56*(1+Input!$C300)</f>
        <v>0</v>
      </c>
      <c r="AG56" s="213" t="n">
        <f aca="false">AF56*(1+Input!$C300)</f>
        <v>0</v>
      </c>
      <c r="AH56" s="213" t="n">
        <f aca="false">AG56*(1+Input!$C300)</f>
        <v>0</v>
      </c>
      <c r="AI56" s="213" t="n">
        <f aca="false">AH56*(1+Input!$C300)</f>
        <v>0</v>
      </c>
      <c r="AJ56" s="213" t="n">
        <f aca="false">AI56*(1+Input!$C300)</f>
        <v>0</v>
      </c>
      <c r="AK56" s="213" t="n">
        <f aca="false">AJ56*(1+Input!$C300)</f>
        <v>0</v>
      </c>
      <c r="AL56" s="213" t="n">
        <f aca="false">AK56*(1+Input!$C300)</f>
        <v>0</v>
      </c>
      <c r="AM56" s="213" t="n">
        <f aca="false">AL56*(1+Input!$C300)</f>
        <v>0</v>
      </c>
      <c r="AN56" s="213" t="n">
        <f aca="false">AM56*(1+Input!$C300)</f>
        <v>0</v>
      </c>
      <c r="AO56" s="213" t="n">
        <f aca="false">AN56*(1+Input!$C300)</f>
        <v>0</v>
      </c>
      <c r="AP56" s="213" t="n">
        <f aca="false">AO56*(1+Input!$C300)</f>
        <v>0</v>
      </c>
      <c r="AQ56" s="213" t="n">
        <f aca="false">AP56*(1+Input!$C300)</f>
        <v>0</v>
      </c>
      <c r="AR56" s="213" t="n">
        <f aca="false">AQ56*(1+Input!$C300)</f>
        <v>0</v>
      </c>
      <c r="AS56" s="213" t="n">
        <f aca="false">AR56*(1+Input!$C300)</f>
        <v>0</v>
      </c>
      <c r="AT56" s="213" t="n">
        <f aca="false">AS56*(1+Input!$C300)</f>
        <v>0</v>
      </c>
      <c r="AU56" s="213" t="n">
        <f aca="false">AT56*(1+Input!$C300)</f>
        <v>0</v>
      </c>
      <c r="AV56" s="213" t="n">
        <f aca="false">AU56*(1+Input!$C300)</f>
        <v>0</v>
      </c>
      <c r="AW56" s="213" t="n">
        <f aca="false">AV56*(1+Input!$C300)</f>
        <v>0</v>
      </c>
      <c r="AX56" s="213" t="n">
        <f aca="false">AW56*(1+Input!$C300)</f>
        <v>0</v>
      </c>
      <c r="AY56" s="213" t="n">
        <f aca="false">AX56*(1+Input!$C300)</f>
        <v>0</v>
      </c>
      <c r="AZ56" s="213" t="n">
        <f aca="false">AY56*(1+Input!$C300)</f>
        <v>0</v>
      </c>
      <c r="BA56" s="213" t="n">
        <f aca="false">AZ56*(1+Input!$C300)</f>
        <v>0</v>
      </c>
      <c r="BB56" s="213" t="n">
        <f aca="false">BA56*(1+Input!$C300)</f>
        <v>0</v>
      </c>
      <c r="BC56" s="213" t="n">
        <f aca="false">BB56*(1+Input!$C300)</f>
        <v>0</v>
      </c>
      <c r="BD56" s="213" t="n">
        <f aca="false">BC56*(1+Input!$C300)</f>
        <v>0</v>
      </c>
      <c r="BE56" s="213" t="n">
        <f aca="false">BD56*(1+Input!$C300)</f>
        <v>0</v>
      </c>
      <c r="BF56" s="213" t="n">
        <f aca="false">BE56*(1+Input!$C300)</f>
        <v>0</v>
      </c>
      <c r="BG56" s="213" t="n">
        <f aca="false">BF56*(1+Input!$C300)</f>
        <v>0</v>
      </c>
      <c r="BH56" s="214"/>
    </row>
    <row r="57" customFormat="false" ht="15" hidden="false" customHeight="true" outlineLevel="0" collapsed="false">
      <c r="B57" s="218"/>
      <c r="C57" s="181"/>
      <c r="D57" s="219" t="str">
        <f aca="false">Input!C301</f>
        <v>SUBTOTAL OTHER EXPENSES</v>
      </c>
      <c r="E57" s="220" t="e">
        <f aca="false">SUM(E46:E56)</f>
        <v>#DIV/0!</v>
      </c>
      <c r="F57" s="220" t="n">
        <f aca="false">SUM(F46:F56)</f>
        <v>0</v>
      </c>
      <c r="G57" s="220" t="n">
        <f aca="false">SUM(G46:G56)</f>
        <v>0</v>
      </c>
      <c r="H57" s="220" t="n">
        <f aca="false">SUM(H46:H56)</f>
        <v>0</v>
      </c>
      <c r="I57" s="220" t="n">
        <f aca="false">SUM(I46:I56)</f>
        <v>0</v>
      </c>
      <c r="J57" s="220" t="n">
        <f aca="false">SUM(J46:J56)</f>
        <v>0</v>
      </c>
      <c r="K57" s="220" t="n">
        <f aca="false">SUM(K46:K56)</f>
        <v>0</v>
      </c>
      <c r="L57" s="220" t="n">
        <f aca="false">SUM(L46:L56)</f>
        <v>0</v>
      </c>
      <c r="M57" s="220" t="n">
        <f aca="false">SUM(M46:M56)</f>
        <v>0</v>
      </c>
      <c r="N57" s="220" t="n">
        <f aca="false">SUM(N46:N56)</f>
        <v>0</v>
      </c>
      <c r="O57" s="220" t="n">
        <f aca="false">SUM(O46:O56)</f>
        <v>0</v>
      </c>
      <c r="P57" s="220" t="n">
        <f aca="false">SUM(P46:P56)</f>
        <v>0</v>
      </c>
      <c r="Q57" s="220" t="n">
        <f aca="false">SUM(Q46:Q56)</f>
        <v>0</v>
      </c>
      <c r="R57" s="220" t="n">
        <f aca="false">SUM(R46:R56)</f>
        <v>0</v>
      </c>
      <c r="S57" s="220" t="n">
        <f aca="false">SUM(S46:S56)</f>
        <v>0</v>
      </c>
      <c r="T57" s="220" t="n">
        <f aca="false">SUM(T46:T56)</f>
        <v>0</v>
      </c>
      <c r="U57" s="220" t="n">
        <f aca="false">SUM(U46:U56)</f>
        <v>0</v>
      </c>
      <c r="V57" s="220" t="n">
        <f aca="false">SUM(V46:V56)</f>
        <v>0</v>
      </c>
      <c r="W57" s="220" t="n">
        <f aca="false">SUM(W46:W56)</f>
        <v>0</v>
      </c>
      <c r="X57" s="220" t="n">
        <f aca="false">SUM(X46:X56)</f>
        <v>0</v>
      </c>
      <c r="Y57" s="220" t="n">
        <f aca="false">SUM(Y46:Y56)</f>
        <v>0</v>
      </c>
      <c r="Z57" s="220" t="n">
        <f aca="false">SUM(Z46:Z56)</f>
        <v>0</v>
      </c>
      <c r="AA57" s="220" t="n">
        <f aca="false">SUM(AA46:AA56)</f>
        <v>0</v>
      </c>
      <c r="AB57" s="220" t="n">
        <f aca="false">SUM(AB46:AB56)</f>
        <v>0</v>
      </c>
      <c r="AC57" s="220" t="n">
        <f aca="false">SUM(AC46:AC56)</f>
        <v>0</v>
      </c>
      <c r="AD57" s="220" t="n">
        <f aca="false">SUM(AD46:AD56)</f>
        <v>0</v>
      </c>
      <c r="AE57" s="220" t="n">
        <f aca="false">SUM(AE46:AE56)</f>
        <v>0</v>
      </c>
      <c r="AF57" s="220" t="n">
        <f aca="false">SUM(AF46:AF56)</f>
        <v>0</v>
      </c>
      <c r="AG57" s="220" t="n">
        <f aca="false">SUM(AG46:AG56)</f>
        <v>0</v>
      </c>
      <c r="AH57" s="220" t="n">
        <f aca="false">SUM(AH46:AH56)</f>
        <v>0</v>
      </c>
      <c r="AI57" s="220" t="n">
        <f aca="false">SUM(AI46:AI56)</f>
        <v>0</v>
      </c>
      <c r="AJ57" s="220" t="n">
        <f aca="false">SUM(AJ46:AJ56)</f>
        <v>0</v>
      </c>
      <c r="AK57" s="220" t="n">
        <f aca="false">SUM(AK46:AK56)</f>
        <v>0</v>
      </c>
      <c r="AL57" s="220" t="n">
        <f aca="false">SUM(AL46:AL56)</f>
        <v>0</v>
      </c>
      <c r="AM57" s="220" t="n">
        <f aca="false">SUM(AM46:AM56)</f>
        <v>0</v>
      </c>
      <c r="AN57" s="220" t="n">
        <f aca="false">SUM(AN46:AN56)</f>
        <v>0</v>
      </c>
      <c r="AO57" s="220" t="n">
        <f aca="false">SUM(AO46:AO56)</f>
        <v>0</v>
      </c>
      <c r="AP57" s="220" t="n">
        <f aca="false">SUM(AP46:AP56)</f>
        <v>0</v>
      </c>
      <c r="AQ57" s="220" t="n">
        <f aca="false">SUM(AQ46:AQ56)</f>
        <v>0</v>
      </c>
      <c r="AR57" s="220" t="n">
        <f aca="false">SUM(AR46:AR56)</f>
        <v>0</v>
      </c>
      <c r="AS57" s="220" t="n">
        <f aca="false">SUM(AS46:AS56)</f>
        <v>0</v>
      </c>
      <c r="AT57" s="220" t="n">
        <f aca="false">SUM(AT46:AT56)</f>
        <v>0</v>
      </c>
      <c r="AU57" s="220" t="n">
        <f aca="false">SUM(AU46:AU56)</f>
        <v>0</v>
      </c>
      <c r="AV57" s="220" t="n">
        <f aca="false">SUM(AV46:AV56)</f>
        <v>0</v>
      </c>
      <c r="AW57" s="220" t="n">
        <f aca="false">SUM(AW46:AW56)</f>
        <v>0</v>
      </c>
      <c r="AX57" s="220" t="n">
        <f aca="false">SUM(AX46:AX56)</f>
        <v>0</v>
      </c>
      <c r="AY57" s="220" t="n">
        <f aca="false">SUM(AY46:AY56)</f>
        <v>0</v>
      </c>
      <c r="AZ57" s="220" t="n">
        <f aca="false">SUM(AZ46:AZ56)</f>
        <v>0</v>
      </c>
      <c r="BA57" s="220" t="n">
        <f aca="false">SUM(BA46:BA56)</f>
        <v>0</v>
      </c>
      <c r="BB57" s="220" t="n">
        <f aca="false">SUM(BB46:BB56)</f>
        <v>0</v>
      </c>
      <c r="BC57" s="220" t="n">
        <f aca="false">SUM(BC46:BC56)</f>
        <v>0</v>
      </c>
      <c r="BD57" s="220" t="n">
        <f aca="false">SUM(BD46:BD56)</f>
        <v>0</v>
      </c>
      <c r="BE57" s="220" t="n">
        <f aca="false">SUM(BE46:BE56)</f>
        <v>0</v>
      </c>
      <c r="BF57" s="220" t="n">
        <f aca="false">SUM(BF46:BF56)</f>
        <v>0</v>
      </c>
      <c r="BG57" s="220" t="n">
        <f aca="false">SUM(BG46:BG56)</f>
        <v>0</v>
      </c>
      <c r="BH57" s="214"/>
    </row>
    <row r="58" customFormat="false" ht="15" hidden="false" customHeight="true" outlineLevel="0" collapsed="false">
      <c r="B58" s="218"/>
      <c r="C58" s="181"/>
      <c r="D58" s="219" t="str">
        <f aca="false">Input!A302</f>
        <v>SUBTOTAL TCAC ANNUAL RESIDENTIAL OPERATING EXPENSES</v>
      </c>
      <c r="E58" s="220" t="e">
        <f aca="false">E24+E27+E33+E37+E45+E57</f>
        <v>#DIV/0!</v>
      </c>
      <c r="F58" s="220" t="n">
        <f aca="false">F24+F27+F33+F37+F45+F57</f>
        <v>0</v>
      </c>
      <c r="G58" s="220" t="n">
        <f aca="false">G24+G27+G33+G37+G45+G57</f>
        <v>0</v>
      </c>
      <c r="H58" s="220" t="n">
        <f aca="false">H24+H27+H33+H37+H45+H57</f>
        <v>0</v>
      </c>
      <c r="I58" s="220" t="n">
        <f aca="false">I24+I27+I33+I37+I45+I57</f>
        <v>0</v>
      </c>
      <c r="J58" s="220" t="n">
        <f aca="false">J24+J27+J33+J37+J45+J57</f>
        <v>0</v>
      </c>
      <c r="K58" s="220" t="n">
        <f aca="false">K24+K27+K33+K37+K45+K57</f>
        <v>0</v>
      </c>
      <c r="L58" s="220" t="n">
        <f aca="false">L24+L27+L33+L37+L45+L57</f>
        <v>0</v>
      </c>
      <c r="M58" s="220" t="n">
        <f aca="false">M24+M27+M33+M37+M45+M57</f>
        <v>0</v>
      </c>
      <c r="N58" s="220" t="n">
        <f aca="false">N24+N27+N33+N37+N45+N57</f>
        <v>0</v>
      </c>
      <c r="O58" s="220" t="n">
        <f aca="false">O24+O27+O33+O37+O45+O57</f>
        <v>0</v>
      </c>
      <c r="P58" s="220" t="n">
        <f aca="false">P24+P27+P33+P37+P45+P57</f>
        <v>0</v>
      </c>
      <c r="Q58" s="220" t="n">
        <f aca="false">Q24+Q27+Q33+Q37+Q45+Q57</f>
        <v>0</v>
      </c>
      <c r="R58" s="220" t="n">
        <f aca="false">R24+R27+R33+R37+R45+R57</f>
        <v>0</v>
      </c>
      <c r="S58" s="220" t="n">
        <f aca="false">S24+S27+S33+S37+S45+S57</f>
        <v>0</v>
      </c>
      <c r="T58" s="220" t="n">
        <f aca="false">T24+T27+T33+T37+T45+T57</f>
        <v>0</v>
      </c>
      <c r="U58" s="220" t="n">
        <f aca="false">U24+U27+U33+U37+U45+U57</f>
        <v>0</v>
      </c>
      <c r="V58" s="220" t="n">
        <f aca="false">V24+V27+V33+V37+V45+V57</f>
        <v>0</v>
      </c>
      <c r="W58" s="220" t="n">
        <f aca="false">W24+W27+W33+W37+W45+W57</f>
        <v>0</v>
      </c>
      <c r="X58" s="220" t="n">
        <f aca="false">X24+X27+X33+X37+X45+X57</f>
        <v>0</v>
      </c>
      <c r="Y58" s="220" t="n">
        <f aca="false">Y24+Y27+Y33+Y37+Y45+Y57</f>
        <v>0</v>
      </c>
      <c r="Z58" s="220" t="n">
        <f aca="false">Z24+Z27+Z33+Z37+Z45+Z57</f>
        <v>0</v>
      </c>
      <c r="AA58" s="220" t="n">
        <f aca="false">AA24+AA27+AA33+AA37+AA45+AA57</f>
        <v>0</v>
      </c>
      <c r="AB58" s="220" t="n">
        <f aca="false">AB24+AB27+AB33+AB37+AB45+AB57</f>
        <v>0</v>
      </c>
      <c r="AC58" s="220" t="n">
        <f aca="false">AC24+AC27+AC33+AC37+AC45+AC57</f>
        <v>0</v>
      </c>
      <c r="AD58" s="220" t="n">
        <f aca="false">AD24+AD27+AD33+AD37+AD45+AD57</f>
        <v>0</v>
      </c>
      <c r="AE58" s="220" t="n">
        <f aca="false">AE24+AE27+AE33+AE37+AE45+AE57</f>
        <v>0</v>
      </c>
      <c r="AF58" s="220" t="n">
        <f aca="false">AF24+AF27+AF33+AF37+AF45+AF57</f>
        <v>0</v>
      </c>
      <c r="AG58" s="220" t="n">
        <f aca="false">AG24+AG27+AG33+AG37+AG45+AG57</f>
        <v>0</v>
      </c>
      <c r="AH58" s="220" t="n">
        <f aca="false">AH24+AH27+AH33+AH37+AH45+AH57</f>
        <v>0</v>
      </c>
      <c r="AI58" s="220" t="n">
        <f aca="false">AI24+AI27+AI33+AI37+AI45+AI57</f>
        <v>0</v>
      </c>
      <c r="AJ58" s="220" t="n">
        <f aca="false">AJ24+AJ27+AJ33+AJ37+AJ45+AJ57</f>
        <v>0</v>
      </c>
      <c r="AK58" s="220" t="n">
        <f aca="false">AK24+AK27+AK33+AK37+AK45+AK57</f>
        <v>0</v>
      </c>
      <c r="AL58" s="220" t="n">
        <f aca="false">AL24+AL27+AL33+AL37+AL45+AL57</f>
        <v>0</v>
      </c>
      <c r="AM58" s="220" t="n">
        <f aca="false">AM24+AM27+AM33+AM37+AM45+AM57</f>
        <v>0</v>
      </c>
      <c r="AN58" s="220" t="n">
        <f aca="false">AN24+AN27+AN33+AN37+AN45+AN57</f>
        <v>0</v>
      </c>
      <c r="AO58" s="220" t="n">
        <f aca="false">AO24+AO27+AO33+AO37+AO45+AO57</f>
        <v>0</v>
      </c>
      <c r="AP58" s="220" t="n">
        <f aca="false">AP24+AP27+AP33+AP37+AP45+AP57</f>
        <v>0</v>
      </c>
      <c r="AQ58" s="220" t="n">
        <f aca="false">AQ24+AQ27+AQ33+AQ37+AQ45+AQ57</f>
        <v>0</v>
      </c>
      <c r="AR58" s="220" t="n">
        <f aca="false">AR24+AR27+AR33+AR37+AR45+AR57</f>
        <v>0</v>
      </c>
      <c r="AS58" s="220" t="n">
        <f aca="false">AS24+AS27+AS33+AS37+AS45+AS57</f>
        <v>0</v>
      </c>
      <c r="AT58" s="220" t="n">
        <f aca="false">AT24+AT27+AT33+AT37+AT45+AT57</f>
        <v>0</v>
      </c>
      <c r="AU58" s="220" t="n">
        <f aca="false">AU24+AU27+AU33+AU37+AU45+AU57</f>
        <v>0</v>
      </c>
      <c r="AV58" s="220" t="n">
        <f aca="false">AV24+AV27+AV33+AV37+AV45+AV57</f>
        <v>0</v>
      </c>
      <c r="AW58" s="220" t="n">
        <f aca="false">AW24+AW27+AW33+AW37+AW45+AW57</f>
        <v>0</v>
      </c>
      <c r="AX58" s="220" t="n">
        <f aca="false">AX24+AX27+AX33+AX37+AX45+AX57</f>
        <v>0</v>
      </c>
      <c r="AY58" s="220" t="n">
        <f aca="false">AY24+AY27+AY33+AY37+AY45+AY57</f>
        <v>0</v>
      </c>
      <c r="AZ58" s="220" t="n">
        <f aca="false">AZ24+AZ27+AZ33+AZ37+AZ45+AZ57</f>
        <v>0</v>
      </c>
      <c r="BA58" s="220" t="n">
        <f aca="false">BA24+BA27+BA33+BA37+BA45+BA57</f>
        <v>0</v>
      </c>
      <c r="BB58" s="220" t="n">
        <f aca="false">BB24+BB27+BB33+BB37+BB45+BB57</f>
        <v>0</v>
      </c>
      <c r="BC58" s="220" t="n">
        <f aca="false">BC24+BC27+BC33+BC37+BC45+BC57</f>
        <v>0</v>
      </c>
      <c r="BD58" s="220" t="n">
        <f aca="false">BD24+BD27+BD33+BD37+BD45+BD57</f>
        <v>0</v>
      </c>
      <c r="BE58" s="220" t="n">
        <f aca="false">BE24+BE27+BE33+BE37+BE45+BE57</f>
        <v>0</v>
      </c>
      <c r="BF58" s="220" t="n">
        <f aca="false">BF24+BF27+BF33+BF37+BF45+BF57</f>
        <v>0</v>
      </c>
      <c r="BG58" s="220" t="n">
        <f aca="false">BG24+BG27+BG33+BG37+BG45+BG57</f>
        <v>0</v>
      </c>
      <c r="BH58" s="214"/>
    </row>
    <row r="59" customFormat="false" ht="15" hidden="false" customHeight="true" outlineLevel="0" collapsed="false">
      <c r="B59" s="215"/>
      <c r="C59" s="227"/>
      <c r="D59" s="217" t="str">
        <f aca="false">Input!A303</f>
        <v>Property Taxes</v>
      </c>
      <c r="E59" s="213" t="n">
        <f aca="false">Input!D303</f>
        <v>0</v>
      </c>
      <c r="F59" s="213" t="n">
        <f aca="false">Input!$D303*(1+Input!$C303)</f>
        <v>0</v>
      </c>
      <c r="G59" s="213" t="n">
        <f aca="false">F59*(1+Input!$C303)</f>
        <v>0</v>
      </c>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30"/>
      <c r="AU59" s="230"/>
      <c r="AV59" s="230"/>
      <c r="AW59" s="230"/>
      <c r="AX59" s="230"/>
      <c r="AY59" s="230"/>
      <c r="AZ59" s="230"/>
      <c r="BA59" s="230"/>
      <c r="BB59" s="230"/>
      <c r="BC59" s="230"/>
      <c r="BD59" s="230"/>
      <c r="BE59" s="230"/>
      <c r="BF59" s="230"/>
      <c r="BG59" s="230"/>
      <c r="BH59" s="214"/>
    </row>
    <row r="60" customFormat="false" ht="15" hidden="false" customHeight="true" outlineLevel="0" collapsed="false">
      <c r="B60" s="218"/>
      <c r="C60" s="181"/>
      <c r="D60" s="219" t="str">
        <f aca="false">Input!A304</f>
        <v>SUBTOTAL TCAC ANNUAL RESIDENTIAL OPERATING EXPENSES + RE TAXES</v>
      </c>
      <c r="E60" s="220" t="e">
        <f aca="false">SUM(E58:E59)</f>
        <v>#DIV/0!</v>
      </c>
      <c r="F60" s="220" t="n">
        <f aca="false">SUM(F58:F59)</f>
        <v>0</v>
      </c>
      <c r="G60" s="220" t="n">
        <f aca="false">SUM(G58:G59)</f>
        <v>0</v>
      </c>
      <c r="H60" s="220" t="n">
        <f aca="false">SUM(H58:H59)</f>
        <v>0</v>
      </c>
      <c r="I60" s="220" t="n">
        <f aca="false">SUM(I58:I59)</f>
        <v>0</v>
      </c>
      <c r="J60" s="220" t="n">
        <f aca="false">SUM(J58:J59)</f>
        <v>0</v>
      </c>
      <c r="K60" s="220" t="n">
        <f aca="false">SUM(K58:K59)</f>
        <v>0</v>
      </c>
      <c r="L60" s="220" t="n">
        <f aca="false">SUM(L58:L59)</f>
        <v>0</v>
      </c>
      <c r="M60" s="220" t="n">
        <f aca="false">SUM(M58:M59)</f>
        <v>0</v>
      </c>
      <c r="N60" s="220" t="n">
        <f aca="false">SUM(N58:N59)</f>
        <v>0</v>
      </c>
      <c r="O60" s="220" t="n">
        <f aca="false">SUM(O58:O59)</f>
        <v>0</v>
      </c>
      <c r="P60" s="220" t="n">
        <f aca="false">SUM(P58:P59)</f>
        <v>0</v>
      </c>
      <c r="Q60" s="220" t="n">
        <f aca="false">SUM(Q58:Q59)</f>
        <v>0</v>
      </c>
      <c r="R60" s="220" t="n">
        <f aca="false">SUM(R58:R59)</f>
        <v>0</v>
      </c>
      <c r="S60" s="220" t="n">
        <f aca="false">SUM(S58:S59)</f>
        <v>0</v>
      </c>
      <c r="T60" s="220" t="n">
        <f aca="false">SUM(T58:T59)</f>
        <v>0</v>
      </c>
      <c r="U60" s="220" t="n">
        <f aca="false">SUM(U58:U59)</f>
        <v>0</v>
      </c>
      <c r="V60" s="220" t="n">
        <f aca="false">SUM(V58:V59)</f>
        <v>0</v>
      </c>
      <c r="W60" s="220" t="n">
        <f aca="false">SUM(W58:W59)</f>
        <v>0</v>
      </c>
      <c r="X60" s="220" t="n">
        <f aca="false">SUM(X58:X59)</f>
        <v>0</v>
      </c>
      <c r="Y60" s="220" t="n">
        <f aca="false">SUM(Y58:Y59)</f>
        <v>0</v>
      </c>
      <c r="Z60" s="220" t="n">
        <f aca="false">SUM(Z58:Z59)</f>
        <v>0</v>
      </c>
      <c r="AA60" s="220" t="n">
        <f aca="false">SUM(AA58:AA59)</f>
        <v>0</v>
      </c>
      <c r="AB60" s="220" t="n">
        <f aca="false">SUM(AB58:AB59)</f>
        <v>0</v>
      </c>
      <c r="AC60" s="220" t="n">
        <f aca="false">SUM(AC58:AC59)</f>
        <v>0</v>
      </c>
      <c r="AD60" s="220" t="n">
        <f aca="false">SUM(AD58:AD59)</f>
        <v>0</v>
      </c>
      <c r="AE60" s="220" t="n">
        <f aca="false">SUM(AE58:AE59)</f>
        <v>0</v>
      </c>
      <c r="AF60" s="220" t="n">
        <f aca="false">SUM(AF58:AF59)</f>
        <v>0</v>
      </c>
      <c r="AG60" s="220" t="n">
        <f aca="false">SUM(AG58:AG59)</f>
        <v>0</v>
      </c>
      <c r="AH60" s="220" t="n">
        <f aca="false">SUM(AH58:AH59)</f>
        <v>0</v>
      </c>
      <c r="AI60" s="220" t="n">
        <f aca="false">SUM(AI58:AI59)</f>
        <v>0</v>
      </c>
      <c r="AJ60" s="220" t="n">
        <f aca="false">SUM(AJ58:AJ59)</f>
        <v>0</v>
      </c>
      <c r="AK60" s="220" t="n">
        <f aca="false">SUM(AK58:AK59)</f>
        <v>0</v>
      </c>
      <c r="AL60" s="220" t="n">
        <f aca="false">SUM(AL58:AL59)</f>
        <v>0</v>
      </c>
      <c r="AM60" s="220" t="n">
        <f aca="false">SUM(AM58:AM59)</f>
        <v>0</v>
      </c>
      <c r="AN60" s="220" t="n">
        <f aca="false">SUM(AN58:AN59)</f>
        <v>0</v>
      </c>
      <c r="AO60" s="220" t="n">
        <f aca="false">SUM(AO58:AO59)</f>
        <v>0</v>
      </c>
      <c r="AP60" s="220" t="n">
        <f aca="false">SUM(AP58:AP59)</f>
        <v>0</v>
      </c>
      <c r="AQ60" s="220" t="n">
        <f aca="false">SUM(AQ58:AQ59)</f>
        <v>0</v>
      </c>
      <c r="AR60" s="220" t="n">
        <f aca="false">SUM(AR58:AR59)</f>
        <v>0</v>
      </c>
      <c r="AS60" s="220" t="n">
        <f aca="false">SUM(AS58:AS59)</f>
        <v>0</v>
      </c>
      <c r="AT60" s="220" t="n">
        <f aca="false">SUM(AT58:AT59)</f>
        <v>0</v>
      </c>
      <c r="AU60" s="220" t="n">
        <f aca="false">SUM(AU58:AU59)</f>
        <v>0</v>
      </c>
      <c r="AV60" s="220" t="n">
        <f aca="false">SUM(AV58:AV59)</f>
        <v>0</v>
      </c>
      <c r="AW60" s="220" t="n">
        <f aca="false">SUM(AW58:AW59)</f>
        <v>0</v>
      </c>
      <c r="AX60" s="220" t="n">
        <f aca="false">SUM(AX58:AX59)</f>
        <v>0</v>
      </c>
      <c r="AY60" s="220" t="n">
        <f aca="false">SUM(AY58:AY59)</f>
        <v>0</v>
      </c>
      <c r="AZ60" s="220" t="n">
        <f aca="false">SUM(AZ58:AZ59)</f>
        <v>0</v>
      </c>
      <c r="BA60" s="220" t="n">
        <f aca="false">SUM(BA58:BA59)</f>
        <v>0</v>
      </c>
      <c r="BB60" s="220" t="n">
        <f aca="false">SUM(BB58:BB59)</f>
        <v>0</v>
      </c>
      <c r="BC60" s="220" t="n">
        <f aca="false">SUM(BC58:BC59)</f>
        <v>0</v>
      </c>
      <c r="BD60" s="220" t="n">
        <f aca="false">SUM(BD58:BD59)</f>
        <v>0</v>
      </c>
      <c r="BE60" s="220" t="n">
        <f aca="false">SUM(BE58:BE59)</f>
        <v>0</v>
      </c>
      <c r="BF60" s="220" t="n">
        <f aca="false">SUM(BF58:BF59)</f>
        <v>0</v>
      </c>
      <c r="BG60" s="220" t="n">
        <f aca="false">SUM(BG58:BG59)</f>
        <v>0</v>
      </c>
      <c r="BH60" s="214"/>
    </row>
    <row r="61" s="208" customFormat="true" ht="15" hidden="false" customHeight="true" outlineLevel="0" collapsed="false">
      <c r="B61" s="231"/>
      <c r="C61" s="232"/>
      <c r="D61" s="217" t="str">
        <f aca="false">Input!A305</f>
        <v>Annual Transit Pass / Internet Expense</v>
      </c>
      <c r="E61" s="213" t="e">
        <f aca="false">Input!E305</f>
        <v>#DIV/0!</v>
      </c>
      <c r="F61" s="213" t="n">
        <f aca="false">Input!$D305*(1+Input!$C305)</f>
        <v>0</v>
      </c>
      <c r="G61" s="213" t="n">
        <f aca="false">F61*(1+Input!$C305)</f>
        <v>0</v>
      </c>
      <c r="H61" s="213" t="n">
        <f aca="false">G61*(1+Input!$C305)</f>
        <v>0</v>
      </c>
      <c r="I61" s="213" t="n">
        <f aca="false">H61*(1+Input!$C305)</f>
        <v>0</v>
      </c>
      <c r="J61" s="213" t="n">
        <f aca="false">I61*(1+Input!$C305)</f>
        <v>0</v>
      </c>
      <c r="K61" s="213" t="n">
        <f aca="false">J61*(1+Input!$C305)</f>
        <v>0</v>
      </c>
      <c r="L61" s="213" t="n">
        <f aca="false">K61*(1+Input!$C305)</f>
        <v>0</v>
      </c>
      <c r="M61" s="213" t="n">
        <f aca="false">L61*(1+Input!$C305)</f>
        <v>0</v>
      </c>
      <c r="N61" s="213" t="n">
        <f aca="false">M61*(1+Input!$C305)</f>
        <v>0</v>
      </c>
      <c r="O61" s="213" t="n">
        <f aca="false">N61*(1+Input!$C305)</f>
        <v>0</v>
      </c>
      <c r="P61" s="213" t="n">
        <f aca="false">O61*(1+Input!$C305)</f>
        <v>0</v>
      </c>
      <c r="Q61" s="213" t="n">
        <f aca="false">P61*(1+Input!$C305)</f>
        <v>0</v>
      </c>
      <c r="R61" s="213" t="n">
        <f aca="false">Q61*(1+Input!$C305)</f>
        <v>0</v>
      </c>
      <c r="S61" s="213" t="n">
        <f aca="false">R61*(1+Input!$C305)</f>
        <v>0</v>
      </c>
      <c r="T61" s="213" t="n">
        <f aca="false">S61*(1+Input!$C305)</f>
        <v>0</v>
      </c>
      <c r="U61" s="213" t="n">
        <f aca="false">T61*(1+Input!$C305)</f>
        <v>0</v>
      </c>
      <c r="V61" s="213" t="n">
        <f aca="false">U61*(1+Input!$C305)</f>
        <v>0</v>
      </c>
      <c r="W61" s="213" t="n">
        <f aca="false">V61*(1+Input!$C305)</f>
        <v>0</v>
      </c>
      <c r="X61" s="213" t="n">
        <f aca="false">W61*(1+Input!$C305)</f>
        <v>0</v>
      </c>
      <c r="Y61" s="213" t="n">
        <f aca="false">X61*(1+Input!$C305)</f>
        <v>0</v>
      </c>
      <c r="Z61" s="213" t="n">
        <f aca="false">Y61*(1+Input!$C305)</f>
        <v>0</v>
      </c>
      <c r="AA61" s="213" t="n">
        <f aca="false">Z61*(1+Input!$C305)</f>
        <v>0</v>
      </c>
      <c r="AB61" s="213" t="n">
        <f aca="false">AA61*(1+Input!$C305)</f>
        <v>0</v>
      </c>
      <c r="AC61" s="213" t="n">
        <f aca="false">AB61*(1+Input!$C305)</f>
        <v>0</v>
      </c>
      <c r="AD61" s="213" t="n">
        <f aca="false">AC61*(1+Input!$C305)</f>
        <v>0</v>
      </c>
      <c r="AE61" s="213" t="n">
        <f aca="false">AD61*(1+Input!$C305)</f>
        <v>0</v>
      </c>
      <c r="AF61" s="213" t="n">
        <f aca="false">AE61*(1+Input!$C305)</f>
        <v>0</v>
      </c>
      <c r="AG61" s="213" t="n">
        <f aca="false">AF61*(1+Input!$C305)</f>
        <v>0</v>
      </c>
      <c r="AH61" s="213" t="n">
        <f aca="false">AG61*(1+Input!$C305)</f>
        <v>0</v>
      </c>
      <c r="AI61" s="213" t="n">
        <f aca="false">AH61*(1+Input!$C305)</f>
        <v>0</v>
      </c>
      <c r="AJ61" s="213" t="n">
        <f aca="false">AI61*(1+Input!$C305)</f>
        <v>0</v>
      </c>
      <c r="AK61" s="213" t="n">
        <f aca="false">AJ61*(1+Input!$C305)</f>
        <v>0</v>
      </c>
      <c r="AL61" s="213" t="n">
        <f aca="false">AK61*(1+Input!$C305)</f>
        <v>0</v>
      </c>
      <c r="AM61" s="213" t="n">
        <f aca="false">AL61*(1+Input!$C305)</f>
        <v>0</v>
      </c>
      <c r="AN61" s="213" t="n">
        <f aca="false">AM61*(1+Input!$C305)</f>
        <v>0</v>
      </c>
      <c r="AO61" s="213" t="n">
        <f aca="false">AN61*(1+Input!$C305)</f>
        <v>0</v>
      </c>
      <c r="AP61" s="213" t="n">
        <f aca="false">AO61*(1+Input!$C305)</f>
        <v>0</v>
      </c>
      <c r="AQ61" s="213" t="n">
        <f aca="false">AP61*(1+Input!$C305)</f>
        <v>0</v>
      </c>
      <c r="AR61" s="213" t="n">
        <f aca="false">AQ61*(1+Input!$C305)</f>
        <v>0</v>
      </c>
      <c r="AS61" s="213" t="n">
        <f aca="false">AR61*(1+Input!$C305)</f>
        <v>0</v>
      </c>
      <c r="AT61" s="213" t="n">
        <f aca="false">AS61*(1+Input!$C305)</f>
        <v>0</v>
      </c>
      <c r="AU61" s="213" t="n">
        <f aca="false">AT61*(1+Input!$C305)</f>
        <v>0</v>
      </c>
      <c r="AV61" s="213" t="n">
        <f aca="false">AU61*(1+Input!$C305)</f>
        <v>0</v>
      </c>
      <c r="AW61" s="213" t="n">
        <f aca="false">AV61*(1+Input!$C305)</f>
        <v>0</v>
      </c>
      <c r="AX61" s="213" t="n">
        <f aca="false">AW61*(1+Input!$C305)</f>
        <v>0</v>
      </c>
      <c r="AY61" s="213" t="n">
        <f aca="false">AX61*(1+Input!$C305)</f>
        <v>0</v>
      </c>
      <c r="AZ61" s="213" t="n">
        <f aca="false">AY61*(1+Input!$C305)</f>
        <v>0</v>
      </c>
      <c r="BA61" s="213" t="n">
        <f aca="false">AZ61*(1+Input!$C305)</f>
        <v>0</v>
      </c>
      <c r="BB61" s="213" t="n">
        <f aca="false">BA61*(1+Input!$C305)</f>
        <v>0</v>
      </c>
      <c r="BC61" s="213" t="n">
        <f aca="false">BB61*(1+Input!$C305)</f>
        <v>0</v>
      </c>
      <c r="BD61" s="213" t="n">
        <f aca="false">BC61*(1+Input!$C305)</f>
        <v>0</v>
      </c>
      <c r="BE61" s="213" t="n">
        <f aca="false">BD61*(1+Input!$C305)</f>
        <v>0</v>
      </c>
      <c r="BF61" s="213" t="n">
        <f aca="false">BE61*(1+Input!$C305)</f>
        <v>0</v>
      </c>
      <c r="BG61" s="213" t="n">
        <f aca="false">BF61*(1+Input!$C305)</f>
        <v>0</v>
      </c>
      <c r="BH61" s="233"/>
    </row>
    <row r="62" s="208" customFormat="true" ht="15" hidden="false" customHeight="true" outlineLevel="0" collapsed="false">
      <c r="B62" s="231"/>
      <c r="C62" s="232"/>
      <c r="D62" s="217" t="str">
        <f aca="false">Input!A306</f>
        <v>Resident Services Coordination</v>
      </c>
      <c r="E62" s="213" t="e">
        <f aca="false">SUM(Input!$C$28:$C$33,Input!$F$28:$F$33)*(Input!E306/12)</f>
        <v>#DIV/0!</v>
      </c>
      <c r="F62" s="213" t="n">
        <f aca="false">Input!$D306*(1+Input!$C306)</f>
        <v>0</v>
      </c>
      <c r="G62" s="213" t="n">
        <f aca="false">F62*(1+Input!$C306)</f>
        <v>0</v>
      </c>
      <c r="H62" s="213" t="n">
        <f aca="false">G62*(1+Input!$C306)</f>
        <v>0</v>
      </c>
      <c r="I62" s="213" t="n">
        <f aca="false">H62*(1+Input!$C306)</f>
        <v>0</v>
      </c>
      <c r="J62" s="213" t="n">
        <f aca="false">I62*(1+Input!$C306)</f>
        <v>0</v>
      </c>
      <c r="K62" s="213" t="n">
        <f aca="false">J62*(1+Input!$C306)</f>
        <v>0</v>
      </c>
      <c r="L62" s="213" t="n">
        <f aca="false">K62*(1+Input!$C306)</f>
        <v>0</v>
      </c>
      <c r="M62" s="213" t="n">
        <f aca="false">L62*(1+Input!$C306)</f>
        <v>0</v>
      </c>
      <c r="N62" s="213" t="n">
        <f aca="false">M62*(1+Input!$C306)</f>
        <v>0</v>
      </c>
      <c r="O62" s="213" t="n">
        <f aca="false">N62*(1+Input!$C306)</f>
        <v>0</v>
      </c>
      <c r="P62" s="213" t="n">
        <f aca="false">O62*(1+Input!$C306)</f>
        <v>0</v>
      </c>
      <c r="Q62" s="213" t="n">
        <f aca="false">P62*(1+Input!$C306)</f>
        <v>0</v>
      </c>
      <c r="R62" s="213" t="n">
        <f aca="false">Q62*(1+Input!$C306)</f>
        <v>0</v>
      </c>
      <c r="S62" s="213" t="n">
        <f aca="false">R62*(1+Input!$C306)</f>
        <v>0</v>
      </c>
      <c r="T62" s="213" t="n">
        <f aca="false">S62*(1+Input!$C306)</f>
        <v>0</v>
      </c>
      <c r="U62" s="213" t="n">
        <f aca="false">T62*(1+Input!$C306)</f>
        <v>0</v>
      </c>
      <c r="V62" s="213" t="n">
        <f aca="false">U62*(1+Input!$C306)</f>
        <v>0</v>
      </c>
      <c r="W62" s="213" t="n">
        <f aca="false">V62*(1+Input!$C306)</f>
        <v>0</v>
      </c>
      <c r="X62" s="213" t="n">
        <f aca="false">W62*(1+Input!$C306)</f>
        <v>0</v>
      </c>
      <c r="Y62" s="213" t="n">
        <f aca="false">X62*(1+Input!$C306)</f>
        <v>0</v>
      </c>
      <c r="Z62" s="213" t="n">
        <f aca="false">Y62*(1+Input!$C306)</f>
        <v>0</v>
      </c>
      <c r="AA62" s="213" t="n">
        <f aca="false">Z62*(1+Input!$C306)</f>
        <v>0</v>
      </c>
      <c r="AB62" s="213" t="n">
        <f aca="false">AA62*(1+Input!$C306)</f>
        <v>0</v>
      </c>
      <c r="AC62" s="213" t="n">
        <f aca="false">AB62*(1+Input!$C306)</f>
        <v>0</v>
      </c>
      <c r="AD62" s="213" t="n">
        <f aca="false">AC62*(1+Input!$C306)</f>
        <v>0</v>
      </c>
      <c r="AE62" s="213" t="n">
        <f aca="false">AD62*(1+Input!$C306)</f>
        <v>0</v>
      </c>
      <c r="AF62" s="213" t="n">
        <f aca="false">AE62*(1+Input!$C306)</f>
        <v>0</v>
      </c>
      <c r="AG62" s="213" t="n">
        <f aca="false">AF62*(1+Input!$C306)</f>
        <v>0</v>
      </c>
      <c r="AH62" s="213" t="n">
        <f aca="false">AG62*(1+Input!$C306)</f>
        <v>0</v>
      </c>
      <c r="AI62" s="213" t="n">
        <f aca="false">AH62*(1+Input!$C306)</f>
        <v>0</v>
      </c>
      <c r="AJ62" s="213" t="n">
        <f aca="false">AI62*(1+Input!$C306)</f>
        <v>0</v>
      </c>
      <c r="AK62" s="213" t="n">
        <f aca="false">AJ62*(1+Input!$C306)</f>
        <v>0</v>
      </c>
      <c r="AL62" s="213" t="n">
        <f aca="false">AK62*(1+Input!$C306)</f>
        <v>0</v>
      </c>
      <c r="AM62" s="213" t="n">
        <f aca="false">AL62*(1+Input!$C306)</f>
        <v>0</v>
      </c>
      <c r="AN62" s="213" t="n">
        <f aca="false">AM62*(1+Input!$C306)</f>
        <v>0</v>
      </c>
      <c r="AO62" s="213" t="n">
        <f aca="false">AN62*(1+Input!$C306)</f>
        <v>0</v>
      </c>
      <c r="AP62" s="213" t="n">
        <f aca="false">AO62*(1+Input!$C306)</f>
        <v>0</v>
      </c>
      <c r="AQ62" s="213" t="n">
        <f aca="false">AP62*(1+Input!$C306)</f>
        <v>0</v>
      </c>
      <c r="AR62" s="213" t="n">
        <f aca="false">AQ62*(1+Input!$C306)</f>
        <v>0</v>
      </c>
      <c r="AS62" s="213" t="n">
        <f aca="false">AR62*(1+Input!$C306)</f>
        <v>0</v>
      </c>
      <c r="AT62" s="213" t="n">
        <f aca="false">AS62*(1+Input!$C306)</f>
        <v>0</v>
      </c>
      <c r="AU62" s="213" t="n">
        <f aca="false">AT62*(1+Input!$C306)</f>
        <v>0</v>
      </c>
      <c r="AV62" s="213" t="n">
        <f aca="false">AU62*(1+Input!$C306)</f>
        <v>0</v>
      </c>
      <c r="AW62" s="213" t="n">
        <f aca="false">AV62*(1+Input!$C306)</f>
        <v>0</v>
      </c>
      <c r="AX62" s="213" t="n">
        <f aca="false">AW62*(1+Input!$C306)</f>
        <v>0</v>
      </c>
      <c r="AY62" s="213" t="n">
        <f aca="false">AX62*(1+Input!$C306)</f>
        <v>0</v>
      </c>
      <c r="AZ62" s="213" t="n">
        <f aca="false">AY62*(1+Input!$C306)</f>
        <v>0</v>
      </c>
      <c r="BA62" s="213" t="n">
        <f aca="false">AZ62*(1+Input!$C306)</f>
        <v>0</v>
      </c>
      <c r="BB62" s="213" t="n">
        <f aca="false">BA62*(1+Input!$C306)</f>
        <v>0</v>
      </c>
      <c r="BC62" s="213" t="n">
        <f aca="false">BB62*(1+Input!$C306)</f>
        <v>0</v>
      </c>
      <c r="BD62" s="213" t="n">
        <f aca="false">BC62*(1+Input!$C306)</f>
        <v>0</v>
      </c>
      <c r="BE62" s="213" t="n">
        <f aca="false">BD62*(1+Input!$C306)</f>
        <v>0</v>
      </c>
      <c r="BF62" s="213" t="n">
        <f aca="false">BE62*(1+Input!$C306)</f>
        <v>0</v>
      </c>
      <c r="BG62" s="213" t="n">
        <f aca="false">BF62*(1+Input!$C306)</f>
        <v>0</v>
      </c>
      <c r="BH62" s="233"/>
    </row>
    <row r="63" s="208" customFormat="true" ht="15" hidden="false" customHeight="true" outlineLevel="0" collapsed="false">
      <c r="B63" s="231"/>
      <c r="C63" s="232"/>
      <c r="D63" s="217" t="str">
        <f aca="false">Input!A307</f>
        <v>Replacement Reserves</v>
      </c>
      <c r="E63" s="213" t="e">
        <f aca="false">SUM(Input!$C$28:$C$33,Input!$F$28:$F$33)*(Input!E307/12)</f>
        <v>#DIV/0!</v>
      </c>
      <c r="F63" s="213" t="n">
        <f aca="false">Input!$D307*(1+Input!$C307)</f>
        <v>0</v>
      </c>
      <c r="G63" s="213" t="n">
        <f aca="false">F63*(1+Input!$C307)</f>
        <v>0</v>
      </c>
      <c r="H63" s="213" t="n">
        <f aca="false">G63*(1+Input!$C307)</f>
        <v>0</v>
      </c>
      <c r="I63" s="213" t="n">
        <f aca="false">H63*(1+Input!$C307)</f>
        <v>0</v>
      </c>
      <c r="J63" s="213" t="n">
        <f aca="false">I63*(1+Input!$C307)</f>
        <v>0</v>
      </c>
      <c r="K63" s="213" t="n">
        <f aca="false">J63*(1+Input!$C307)</f>
        <v>0</v>
      </c>
      <c r="L63" s="213" t="n">
        <f aca="false">K63*(1+Input!$C307)</f>
        <v>0</v>
      </c>
      <c r="M63" s="213" t="n">
        <f aca="false">L63*(1+Input!$C307)</f>
        <v>0</v>
      </c>
      <c r="N63" s="213" t="n">
        <f aca="false">M63*(1+Input!$C307)</f>
        <v>0</v>
      </c>
      <c r="O63" s="213" t="n">
        <f aca="false">N63*(1+Input!$C307)</f>
        <v>0</v>
      </c>
      <c r="P63" s="213" t="n">
        <f aca="false">O63*(1+Input!$C307)</f>
        <v>0</v>
      </c>
      <c r="Q63" s="213" t="n">
        <f aca="false">P63*(1+Input!$C307)</f>
        <v>0</v>
      </c>
      <c r="R63" s="213" t="n">
        <f aca="false">Q63*(1+Input!$C307)</f>
        <v>0</v>
      </c>
      <c r="S63" s="213" t="n">
        <f aca="false">R63*(1+Input!$C307)</f>
        <v>0</v>
      </c>
      <c r="T63" s="213" t="n">
        <f aca="false">S63*(1+Input!$C307)</f>
        <v>0</v>
      </c>
      <c r="U63" s="213" t="n">
        <f aca="false">T63*(1+Input!$C307)</f>
        <v>0</v>
      </c>
      <c r="V63" s="213" t="n">
        <f aca="false">U63*(1+Input!$C307)</f>
        <v>0</v>
      </c>
      <c r="W63" s="213" t="n">
        <f aca="false">V63*(1+Input!$C307)</f>
        <v>0</v>
      </c>
      <c r="X63" s="213" t="n">
        <f aca="false">W63*(1+Input!$C307)</f>
        <v>0</v>
      </c>
      <c r="Y63" s="213" t="n">
        <f aca="false">X63*(1+Input!$C307)</f>
        <v>0</v>
      </c>
      <c r="Z63" s="213" t="n">
        <f aca="false">Y63*(1+Input!$C307)</f>
        <v>0</v>
      </c>
      <c r="AA63" s="213" t="n">
        <f aca="false">Z63*(1+Input!$C307)</f>
        <v>0</v>
      </c>
      <c r="AB63" s="213" t="n">
        <f aca="false">AA63*(1+Input!$C307)</f>
        <v>0</v>
      </c>
      <c r="AC63" s="213" t="n">
        <f aca="false">AB63*(1+Input!$C307)</f>
        <v>0</v>
      </c>
      <c r="AD63" s="213" t="n">
        <f aca="false">AC63*(1+Input!$C307)</f>
        <v>0</v>
      </c>
      <c r="AE63" s="213" t="n">
        <f aca="false">AD63*(1+Input!$C307)</f>
        <v>0</v>
      </c>
      <c r="AF63" s="213" t="n">
        <f aca="false">AE63*(1+Input!$C307)</f>
        <v>0</v>
      </c>
      <c r="AG63" s="213" t="n">
        <f aca="false">AF63*(1+Input!$C307)</f>
        <v>0</v>
      </c>
      <c r="AH63" s="213" t="n">
        <f aca="false">AG63*(1+Input!$C307)</f>
        <v>0</v>
      </c>
      <c r="AI63" s="213" t="n">
        <f aca="false">AH63*(1+Input!$C307)</f>
        <v>0</v>
      </c>
      <c r="AJ63" s="213" t="n">
        <f aca="false">AI63*(1+Input!$C307)</f>
        <v>0</v>
      </c>
      <c r="AK63" s="213" t="n">
        <f aca="false">AJ63*(1+Input!$C307)</f>
        <v>0</v>
      </c>
      <c r="AL63" s="213" t="n">
        <f aca="false">AK63*(1+Input!$C307)</f>
        <v>0</v>
      </c>
      <c r="AM63" s="213" t="n">
        <f aca="false">AL63*(1+Input!$C307)</f>
        <v>0</v>
      </c>
      <c r="AN63" s="213" t="n">
        <f aca="false">AM63*(1+Input!$C307)</f>
        <v>0</v>
      </c>
      <c r="AO63" s="213" t="n">
        <f aca="false">AN63*(1+Input!$C307)</f>
        <v>0</v>
      </c>
      <c r="AP63" s="213" t="n">
        <f aca="false">AO63*(1+Input!$C307)</f>
        <v>0</v>
      </c>
      <c r="AQ63" s="213" t="n">
        <f aca="false">AP63*(1+Input!$C307)</f>
        <v>0</v>
      </c>
      <c r="AR63" s="213" t="n">
        <f aca="false">AQ63*(1+Input!$C307)</f>
        <v>0</v>
      </c>
      <c r="AS63" s="213" t="n">
        <f aca="false">AR63*(1+Input!$C307)</f>
        <v>0</v>
      </c>
      <c r="AT63" s="213" t="n">
        <f aca="false">AS63*(1+Input!$C307)</f>
        <v>0</v>
      </c>
      <c r="AU63" s="213" t="n">
        <f aca="false">AT63*(1+Input!$C307)</f>
        <v>0</v>
      </c>
      <c r="AV63" s="213" t="n">
        <f aca="false">AU63*(1+Input!$C307)</f>
        <v>0</v>
      </c>
      <c r="AW63" s="213" t="n">
        <f aca="false">AV63*(1+Input!$C307)</f>
        <v>0</v>
      </c>
      <c r="AX63" s="213" t="n">
        <f aca="false">AW63*(1+Input!$C307)</f>
        <v>0</v>
      </c>
      <c r="AY63" s="213" t="n">
        <f aca="false">AX63*(1+Input!$C307)</f>
        <v>0</v>
      </c>
      <c r="AZ63" s="213" t="n">
        <f aca="false">AY63*(1+Input!$C307)</f>
        <v>0</v>
      </c>
      <c r="BA63" s="213" t="n">
        <f aca="false">AZ63*(1+Input!$C307)</f>
        <v>0</v>
      </c>
      <c r="BB63" s="213" t="n">
        <f aca="false">BA63*(1+Input!$C307)</f>
        <v>0</v>
      </c>
      <c r="BC63" s="213" t="n">
        <f aca="false">BB63*(1+Input!$C307)</f>
        <v>0</v>
      </c>
      <c r="BD63" s="213" t="n">
        <f aca="false">BC63*(1+Input!$C307)</f>
        <v>0</v>
      </c>
      <c r="BE63" s="213" t="n">
        <f aca="false">BD63*(1+Input!$C307)</f>
        <v>0</v>
      </c>
      <c r="BF63" s="213" t="n">
        <f aca="false">BE63*(1+Input!$C307)</f>
        <v>0</v>
      </c>
      <c r="BG63" s="213" t="n">
        <f aca="false">BF63*(1+Input!$C307)</f>
        <v>0</v>
      </c>
      <c r="BH63" s="233"/>
    </row>
    <row r="64" s="208" customFormat="true" ht="15" hidden="false" customHeight="true" outlineLevel="0" collapsed="false">
      <c r="B64" s="231"/>
      <c r="C64" s="232"/>
      <c r="D64" s="217" t="str">
        <f aca="false">Input!A308</f>
        <v>Property Taxes</v>
      </c>
      <c r="E64" s="213" t="n">
        <f aca="false">Input!D308</f>
        <v>0</v>
      </c>
      <c r="F64" s="213" t="n">
        <f aca="false">Input!$D308*(1+Input!$C308)</f>
        <v>0</v>
      </c>
      <c r="G64" s="213" t="n">
        <f aca="false">F64*(1+Input!$C308)</f>
        <v>0</v>
      </c>
      <c r="H64" s="213" t="n">
        <f aca="false">G64*(1+Input!$C308)</f>
        <v>0</v>
      </c>
      <c r="I64" s="213" t="n">
        <f aca="false">H64*(1+Input!$C308)</f>
        <v>0</v>
      </c>
      <c r="J64" s="213" t="n">
        <f aca="false">I64*(1+Input!$C308)</f>
        <v>0</v>
      </c>
      <c r="K64" s="213" t="n">
        <f aca="false">J64*(1+Input!$C308)</f>
        <v>0</v>
      </c>
      <c r="L64" s="213" t="n">
        <f aca="false">K64*(1+Input!$C308)</f>
        <v>0</v>
      </c>
      <c r="M64" s="213" t="n">
        <f aca="false">L64*(1+Input!$C308)</f>
        <v>0</v>
      </c>
      <c r="N64" s="213" t="n">
        <f aca="false">M64*(1+Input!$C308)</f>
        <v>0</v>
      </c>
      <c r="O64" s="213" t="n">
        <f aca="false">N64*(1+Input!$C308)</f>
        <v>0</v>
      </c>
      <c r="P64" s="213" t="n">
        <f aca="false">O64*(1+Input!$C308)</f>
        <v>0</v>
      </c>
      <c r="Q64" s="213" t="n">
        <f aca="false">P64*(1+Input!$C308)</f>
        <v>0</v>
      </c>
      <c r="R64" s="213" t="n">
        <f aca="false">Q64*(1+Input!$C308)</f>
        <v>0</v>
      </c>
      <c r="S64" s="213" t="n">
        <f aca="false">R64*(1+Input!$C308)</f>
        <v>0</v>
      </c>
      <c r="T64" s="213" t="n">
        <f aca="false">S64*(1+Input!$C308)</f>
        <v>0</v>
      </c>
      <c r="U64" s="213" t="n">
        <f aca="false">T64*(1+Input!$C308)</f>
        <v>0</v>
      </c>
      <c r="V64" s="213" t="n">
        <f aca="false">U64*(1+Input!$C308)</f>
        <v>0</v>
      </c>
      <c r="W64" s="213" t="n">
        <f aca="false">V64*(1+Input!$C308)</f>
        <v>0</v>
      </c>
      <c r="X64" s="213" t="n">
        <f aca="false">W64*(1+Input!$C308)</f>
        <v>0</v>
      </c>
      <c r="Y64" s="213" t="n">
        <f aca="false">X64*(1+Input!$C308)</f>
        <v>0</v>
      </c>
      <c r="Z64" s="213" t="n">
        <f aca="false">Y64*(1+Input!$C308)</f>
        <v>0</v>
      </c>
      <c r="AA64" s="213" t="n">
        <f aca="false">Z64*(1+Input!$C308)</f>
        <v>0</v>
      </c>
      <c r="AB64" s="213" t="n">
        <f aca="false">AA64*(1+Input!$C308)</f>
        <v>0</v>
      </c>
      <c r="AC64" s="213" t="n">
        <f aca="false">AB64*(1+Input!$C308)</f>
        <v>0</v>
      </c>
      <c r="AD64" s="213" t="n">
        <f aca="false">AC64*(1+Input!$C308)</f>
        <v>0</v>
      </c>
      <c r="AE64" s="213" t="n">
        <f aca="false">AD64*(1+Input!$C308)</f>
        <v>0</v>
      </c>
      <c r="AF64" s="213" t="n">
        <f aca="false">AE64*(1+Input!$C308)</f>
        <v>0</v>
      </c>
      <c r="AG64" s="213" t="n">
        <f aca="false">AF64*(1+Input!$C308)</f>
        <v>0</v>
      </c>
      <c r="AH64" s="213" t="n">
        <f aca="false">AG64*(1+Input!$C308)</f>
        <v>0</v>
      </c>
      <c r="AI64" s="213" t="n">
        <f aca="false">AH64*(1+Input!$C308)</f>
        <v>0</v>
      </c>
      <c r="AJ64" s="213" t="n">
        <f aca="false">AI64*(1+Input!$C308)</f>
        <v>0</v>
      </c>
      <c r="AK64" s="213" t="n">
        <f aca="false">AJ64*(1+Input!$C308)</f>
        <v>0</v>
      </c>
      <c r="AL64" s="213" t="n">
        <f aca="false">AK64*(1+Input!$C308)</f>
        <v>0</v>
      </c>
      <c r="AM64" s="213" t="n">
        <f aca="false">AL64*(1+Input!$C308)</f>
        <v>0</v>
      </c>
      <c r="AN64" s="213" t="n">
        <f aca="false">AM64*(1+Input!$C308)</f>
        <v>0</v>
      </c>
      <c r="AO64" s="213" t="n">
        <f aca="false">AN64*(1+Input!$C308)</f>
        <v>0</v>
      </c>
      <c r="AP64" s="213" t="n">
        <f aca="false">AO64*(1+Input!$C308)</f>
        <v>0</v>
      </c>
      <c r="AQ64" s="213" t="n">
        <f aca="false">AP64*(1+Input!$C308)</f>
        <v>0</v>
      </c>
      <c r="AR64" s="213" t="n">
        <f aca="false">AQ64*(1+Input!$C308)</f>
        <v>0</v>
      </c>
      <c r="AS64" s="213" t="n">
        <f aca="false">AR64*(1+Input!$C308)</f>
        <v>0</v>
      </c>
      <c r="AT64" s="213" t="n">
        <f aca="false">AS64*(1+Input!$C308)</f>
        <v>0</v>
      </c>
      <c r="AU64" s="213" t="n">
        <f aca="false">AT64*(1+Input!$C308)</f>
        <v>0</v>
      </c>
      <c r="AV64" s="213" t="n">
        <f aca="false">AU64*(1+Input!$C308)</f>
        <v>0</v>
      </c>
      <c r="AW64" s="213" t="n">
        <f aca="false">AV64*(1+Input!$C308)</f>
        <v>0</v>
      </c>
      <c r="AX64" s="213" t="n">
        <f aca="false">AW64*(1+Input!$C308)</f>
        <v>0</v>
      </c>
      <c r="AY64" s="213" t="n">
        <f aca="false">AX64*(1+Input!$C308)</f>
        <v>0</v>
      </c>
      <c r="AZ64" s="213" t="n">
        <f aca="false">AY64*(1+Input!$C308)</f>
        <v>0</v>
      </c>
      <c r="BA64" s="213" t="n">
        <f aca="false">AZ64*(1+Input!$C308)</f>
        <v>0</v>
      </c>
      <c r="BB64" s="213" t="n">
        <f aca="false">BA64*(1+Input!$C308)</f>
        <v>0</v>
      </c>
      <c r="BC64" s="213" t="n">
        <f aca="false">BB64*(1+Input!$C308)</f>
        <v>0</v>
      </c>
      <c r="BD64" s="213" t="n">
        <f aca="false">BC64*(1+Input!$C308)</f>
        <v>0</v>
      </c>
      <c r="BE64" s="213" t="n">
        <f aca="false">BD64*(1+Input!$C308)</f>
        <v>0</v>
      </c>
      <c r="BF64" s="213" t="n">
        <f aca="false">BE64*(1+Input!$C308)</f>
        <v>0</v>
      </c>
      <c r="BG64" s="213" t="n">
        <f aca="false">BF64*(1+Input!$C308)</f>
        <v>0</v>
      </c>
      <c r="BH64" s="233"/>
    </row>
    <row r="65" s="208" customFormat="true" ht="15" hidden="false" customHeight="true" outlineLevel="0" collapsed="false">
      <c r="B65" s="231"/>
      <c r="C65" s="232"/>
      <c r="D65" s="217" t="str">
        <f aca="false">Input!A309</f>
        <v>Other: (Specify)</v>
      </c>
      <c r="E65" s="213" t="e">
        <f aca="false">SUM(Input!$C$28:$C$33,Input!$F$28:$F$33)*(Input!E309/12)</f>
        <v>#DIV/0!</v>
      </c>
      <c r="F65" s="213" t="n">
        <f aca="false">Input!$D309*(1+Input!$C309)</f>
        <v>0</v>
      </c>
      <c r="G65" s="213" t="n">
        <f aca="false">F65*(1+Input!$C309)</f>
        <v>0</v>
      </c>
      <c r="H65" s="213" t="n">
        <f aca="false">G65*(1+Input!$C309)</f>
        <v>0</v>
      </c>
      <c r="I65" s="213" t="n">
        <f aca="false">H65*(1+Input!$C309)</f>
        <v>0</v>
      </c>
      <c r="J65" s="213" t="n">
        <f aca="false">I65*(1+Input!$C309)</f>
        <v>0</v>
      </c>
      <c r="K65" s="213" t="n">
        <f aca="false">J65*(1+Input!$C309)</f>
        <v>0</v>
      </c>
      <c r="L65" s="213" t="n">
        <f aca="false">K65*(1+Input!$C309)</f>
        <v>0</v>
      </c>
      <c r="M65" s="213" t="n">
        <f aca="false">L65*(1+Input!$C309)</f>
        <v>0</v>
      </c>
      <c r="N65" s="213" t="n">
        <f aca="false">M65*(1+Input!$C309)</f>
        <v>0</v>
      </c>
      <c r="O65" s="213" t="n">
        <f aca="false">N65*(1+Input!$C309)</f>
        <v>0</v>
      </c>
      <c r="P65" s="213" t="n">
        <f aca="false">O65*(1+Input!$C309)</f>
        <v>0</v>
      </c>
      <c r="Q65" s="213" t="n">
        <f aca="false">P65*(1+Input!$C309)</f>
        <v>0</v>
      </c>
      <c r="R65" s="213" t="n">
        <f aca="false">Q65*(1+Input!$C309)</f>
        <v>0</v>
      </c>
      <c r="S65" s="213" t="n">
        <f aca="false">R65*(1+Input!$C309)</f>
        <v>0</v>
      </c>
      <c r="T65" s="213" t="n">
        <f aca="false">S65*(1+Input!$C309)</f>
        <v>0</v>
      </c>
      <c r="U65" s="213" t="n">
        <f aca="false">T65*(1+Input!$C309)</f>
        <v>0</v>
      </c>
      <c r="V65" s="213" t="n">
        <f aca="false">U65*(1+Input!$C309)</f>
        <v>0</v>
      </c>
      <c r="W65" s="213" t="n">
        <f aca="false">V65*(1+Input!$C309)</f>
        <v>0</v>
      </c>
      <c r="X65" s="213" t="n">
        <f aca="false">W65*(1+Input!$C309)</f>
        <v>0</v>
      </c>
      <c r="Y65" s="213" t="n">
        <f aca="false">X65*(1+Input!$C309)</f>
        <v>0</v>
      </c>
      <c r="Z65" s="213" t="n">
        <f aca="false">Y65*(1+Input!$C309)</f>
        <v>0</v>
      </c>
      <c r="AA65" s="213" t="n">
        <f aca="false">Z65*(1+Input!$C309)</f>
        <v>0</v>
      </c>
      <c r="AB65" s="213" t="n">
        <f aca="false">AA65*(1+Input!$C309)</f>
        <v>0</v>
      </c>
      <c r="AC65" s="213" t="n">
        <f aca="false">AB65*(1+Input!$C309)</f>
        <v>0</v>
      </c>
      <c r="AD65" s="213" t="n">
        <f aca="false">AC65*(1+Input!$C309)</f>
        <v>0</v>
      </c>
      <c r="AE65" s="213" t="n">
        <f aca="false">AD65*(1+Input!$C309)</f>
        <v>0</v>
      </c>
      <c r="AF65" s="213" t="n">
        <f aca="false">AE65*(1+Input!$C309)</f>
        <v>0</v>
      </c>
      <c r="AG65" s="213" t="n">
        <f aca="false">AF65*(1+Input!$C309)</f>
        <v>0</v>
      </c>
      <c r="AH65" s="213" t="n">
        <f aca="false">AG65*(1+Input!$C309)</f>
        <v>0</v>
      </c>
      <c r="AI65" s="213" t="n">
        <f aca="false">AH65*(1+Input!$C309)</f>
        <v>0</v>
      </c>
      <c r="AJ65" s="213" t="n">
        <f aca="false">AI65*(1+Input!$C309)</f>
        <v>0</v>
      </c>
      <c r="AK65" s="213" t="n">
        <f aca="false">AJ65*(1+Input!$C309)</f>
        <v>0</v>
      </c>
      <c r="AL65" s="213" t="n">
        <f aca="false">AK65*(1+Input!$C309)</f>
        <v>0</v>
      </c>
      <c r="AM65" s="213" t="n">
        <f aca="false">AL65*(1+Input!$C309)</f>
        <v>0</v>
      </c>
      <c r="AN65" s="213" t="n">
        <f aca="false">AM65*(1+Input!$C309)</f>
        <v>0</v>
      </c>
      <c r="AO65" s="213" t="n">
        <f aca="false">AN65*(1+Input!$C309)</f>
        <v>0</v>
      </c>
      <c r="AP65" s="213" t="n">
        <f aca="false">AO65*(1+Input!$C309)</f>
        <v>0</v>
      </c>
      <c r="AQ65" s="213" t="n">
        <f aca="false">AP65*(1+Input!$C309)</f>
        <v>0</v>
      </c>
      <c r="AR65" s="213" t="n">
        <f aca="false">AQ65*(1+Input!$C309)</f>
        <v>0</v>
      </c>
      <c r="AS65" s="213" t="n">
        <f aca="false">AR65*(1+Input!$C309)</f>
        <v>0</v>
      </c>
      <c r="AT65" s="213" t="n">
        <f aca="false">AS65*(1+Input!$C309)</f>
        <v>0</v>
      </c>
      <c r="AU65" s="213" t="n">
        <f aca="false">AT65*(1+Input!$C309)</f>
        <v>0</v>
      </c>
      <c r="AV65" s="213" t="n">
        <f aca="false">AU65*(1+Input!$C309)</f>
        <v>0</v>
      </c>
      <c r="AW65" s="213" t="n">
        <f aca="false">AV65*(1+Input!$C309)</f>
        <v>0</v>
      </c>
      <c r="AX65" s="213" t="n">
        <f aca="false">AW65*(1+Input!$C309)</f>
        <v>0</v>
      </c>
      <c r="AY65" s="213" t="n">
        <f aca="false">AX65*(1+Input!$C309)</f>
        <v>0</v>
      </c>
      <c r="AZ65" s="213" t="n">
        <f aca="false">AY65*(1+Input!$C309)</f>
        <v>0</v>
      </c>
      <c r="BA65" s="213" t="n">
        <f aca="false">AZ65*(1+Input!$C309)</f>
        <v>0</v>
      </c>
      <c r="BB65" s="213" t="n">
        <f aca="false">BA65*(1+Input!$C309)</f>
        <v>0</v>
      </c>
      <c r="BC65" s="213" t="n">
        <f aca="false">BB65*(1+Input!$C309)</f>
        <v>0</v>
      </c>
      <c r="BD65" s="213" t="n">
        <f aca="false">BC65*(1+Input!$C309)</f>
        <v>0</v>
      </c>
      <c r="BE65" s="213" t="n">
        <f aca="false">BD65*(1+Input!$C309)</f>
        <v>0</v>
      </c>
      <c r="BF65" s="213" t="n">
        <f aca="false">BE65*(1+Input!$C309)</f>
        <v>0</v>
      </c>
      <c r="BG65" s="213" t="n">
        <f aca="false">BF65*(1+Input!$C309)</f>
        <v>0</v>
      </c>
      <c r="BH65" s="233"/>
    </row>
    <row r="66" s="208" customFormat="true" ht="15" hidden="false" customHeight="true" outlineLevel="0" collapsed="false">
      <c r="B66" s="231"/>
      <c r="C66" s="232"/>
      <c r="D66" s="217" t="str">
        <f aca="false">Input!A310</f>
        <v>Other: (Specify)</v>
      </c>
      <c r="E66" s="213" t="e">
        <f aca="false">SUM(Input!$C$28:$C$33,Input!$F$28:$F$33)*(Input!E310/12)</f>
        <v>#DIV/0!</v>
      </c>
      <c r="F66" s="213" t="n">
        <f aca="false">Input!$D310*(1+Input!$C310)</f>
        <v>0</v>
      </c>
      <c r="G66" s="213" t="n">
        <f aca="false">F66*(1+Input!$C310)</f>
        <v>0</v>
      </c>
      <c r="H66" s="213" t="n">
        <f aca="false">G66*(1+Input!$C310)</f>
        <v>0</v>
      </c>
      <c r="I66" s="213" t="n">
        <f aca="false">H66*(1+Input!$C310)</f>
        <v>0</v>
      </c>
      <c r="J66" s="213" t="n">
        <f aca="false">I66*(1+Input!$C310)</f>
        <v>0</v>
      </c>
      <c r="K66" s="213" t="n">
        <f aca="false">J66*(1+Input!$C310)</f>
        <v>0</v>
      </c>
      <c r="L66" s="213" t="n">
        <f aca="false">K66*(1+Input!$C310)</f>
        <v>0</v>
      </c>
      <c r="M66" s="213" t="n">
        <f aca="false">L66*(1+Input!$C310)</f>
        <v>0</v>
      </c>
      <c r="N66" s="213" t="n">
        <f aca="false">M66*(1+Input!$C310)</f>
        <v>0</v>
      </c>
      <c r="O66" s="213" t="n">
        <f aca="false">N66*(1+Input!$C310)</f>
        <v>0</v>
      </c>
      <c r="P66" s="213" t="n">
        <f aca="false">O66*(1+Input!$C310)</f>
        <v>0</v>
      </c>
      <c r="Q66" s="213" t="n">
        <f aca="false">P66*(1+Input!$C310)</f>
        <v>0</v>
      </c>
      <c r="R66" s="213" t="n">
        <f aca="false">Q66*(1+Input!$C310)</f>
        <v>0</v>
      </c>
      <c r="S66" s="213" t="n">
        <f aca="false">R66*(1+Input!$C310)</f>
        <v>0</v>
      </c>
      <c r="T66" s="213" t="n">
        <f aca="false">S66*(1+Input!$C310)</f>
        <v>0</v>
      </c>
      <c r="U66" s="213" t="n">
        <f aca="false">T66*(1+Input!$C310)</f>
        <v>0</v>
      </c>
      <c r="V66" s="213" t="n">
        <f aca="false">U66*(1+Input!$C310)</f>
        <v>0</v>
      </c>
      <c r="W66" s="213" t="n">
        <f aca="false">V66*(1+Input!$C310)</f>
        <v>0</v>
      </c>
      <c r="X66" s="213" t="n">
        <f aca="false">W66*(1+Input!$C310)</f>
        <v>0</v>
      </c>
      <c r="Y66" s="213" t="n">
        <f aca="false">X66*(1+Input!$C310)</f>
        <v>0</v>
      </c>
      <c r="Z66" s="213" t="n">
        <f aca="false">Y66*(1+Input!$C310)</f>
        <v>0</v>
      </c>
      <c r="AA66" s="213" t="n">
        <f aca="false">Z66*(1+Input!$C310)</f>
        <v>0</v>
      </c>
      <c r="AB66" s="213" t="n">
        <f aca="false">AA66*(1+Input!$C310)</f>
        <v>0</v>
      </c>
      <c r="AC66" s="213" t="n">
        <f aca="false">AB66*(1+Input!$C310)</f>
        <v>0</v>
      </c>
      <c r="AD66" s="213" t="n">
        <f aca="false">AC66*(1+Input!$C310)</f>
        <v>0</v>
      </c>
      <c r="AE66" s="213" t="n">
        <f aca="false">AD66*(1+Input!$C310)</f>
        <v>0</v>
      </c>
      <c r="AF66" s="213" t="n">
        <f aca="false">AE66*(1+Input!$C310)</f>
        <v>0</v>
      </c>
      <c r="AG66" s="213" t="n">
        <f aca="false">AF66*(1+Input!$C310)</f>
        <v>0</v>
      </c>
      <c r="AH66" s="213" t="n">
        <f aca="false">AG66*(1+Input!$C310)</f>
        <v>0</v>
      </c>
      <c r="AI66" s="213" t="n">
        <f aca="false">AH66*(1+Input!$C310)</f>
        <v>0</v>
      </c>
      <c r="AJ66" s="213" t="n">
        <f aca="false">AI66*(1+Input!$C310)</f>
        <v>0</v>
      </c>
      <c r="AK66" s="213" t="n">
        <f aca="false">AJ66*(1+Input!$C310)</f>
        <v>0</v>
      </c>
      <c r="AL66" s="213" t="n">
        <f aca="false">AK66*(1+Input!$C310)</f>
        <v>0</v>
      </c>
      <c r="AM66" s="213" t="n">
        <f aca="false">AL66*(1+Input!$C310)</f>
        <v>0</v>
      </c>
      <c r="AN66" s="213" t="n">
        <f aca="false">AM66*(1+Input!$C310)</f>
        <v>0</v>
      </c>
      <c r="AO66" s="213" t="n">
        <f aca="false">AN66*(1+Input!$C310)</f>
        <v>0</v>
      </c>
      <c r="AP66" s="213" t="n">
        <f aca="false">AO66*(1+Input!$C310)</f>
        <v>0</v>
      </c>
      <c r="AQ66" s="213" t="n">
        <f aca="false">AP66*(1+Input!$C310)</f>
        <v>0</v>
      </c>
      <c r="AR66" s="213" t="n">
        <f aca="false">AQ66*(1+Input!$C310)</f>
        <v>0</v>
      </c>
      <c r="AS66" s="213" t="n">
        <f aca="false">AR66*(1+Input!$C310)</f>
        <v>0</v>
      </c>
      <c r="AT66" s="213" t="n">
        <f aca="false">AS66*(1+Input!$C310)</f>
        <v>0</v>
      </c>
      <c r="AU66" s="213" t="n">
        <f aca="false">AT66*(1+Input!$C310)</f>
        <v>0</v>
      </c>
      <c r="AV66" s="213" t="n">
        <f aca="false">AU66*(1+Input!$C310)</f>
        <v>0</v>
      </c>
      <c r="AW66" s="213" t="n">
        <f aca="false">AV66*(1+Input!$C310)</f>
        <v>0</v>
      </c>
      <c r="AX66" s="213" t="n">
        <f aca="false">AW66*(1+Input!$C310)</f>
        <v>0</v>
      </c>
      <c r="AY66" s="213" t="n">
        <f aca="false">AX66*(1+Input!$C310)</f>
        <v>0</v>
      </c>
      <c r="AZ66" s="213" t="n">
        <f aca="false">AY66*(1+Input!$C310)</f>
        <v>0</v>
      </c>
      <c r="BA66" s="213" t="n">
        <f aca="false">AZ66*(1+Input!$C310)</f>
        <v>0</v>
      </c>
      <c r="BB66" s="213" t="n">
        <f aca="false">BA66*(1+Input!$C310)</f>
        <v>0</v>
      </c>
      <c r="BC66" s="213" t="n">
        <f aca="false">BB66*(1+Input!$C310)</f>
        <v>0</v>
      </c>
      <c r="BD66" s="213" t="n">
        <f aca="false">BC66*(1+Input!$C310)</f>
        <v>0</v>
      </c>
      <c r="BE66" s="213" t="n">
        <f aca="false">BD66*(1+Input!$C310)</f>
        <v>0</v>
      </c>
      <c r="BF66" s="213" t="n">
        <f aca="false">BE66*(1+Input!$C310)</f>
        <v>0</v>
      </c>
      <c r="BG66" s="213" t="n">
        <f aca="false">BF66*(1+Input!$C310)</f>
        <v>0</v>
      </c>
      <c r="BH66" s="233"/>
    </row>
    <row r="67" customFormat="false" ht="15" hidden="false" customHeight="true" outlineLevel="0" collapsed="false">
      <c r="B67" s="218"/>
      <c r="C67" s="181"/>
      <c r="D67" s="219" t="str">
        <f aca="false">Input!A311</f>
        <v>SUBTOTAL ADDITIONAL EXPENSES</v>
      </c>
      <c r="E67" s="220" t="e">
        <f aca="false">SUM(E61:E66)</f>
        <v>#DIV/0!</v>
      </c>
      <c r="F67" s="220" t="n">
        <f aca="false">SUM(F61:F66)</f>
        <v>0</v>
      </c>
      <c r="G67" s="220" t="n">
        <f aca="false">SUM(G61:G66)</f>
        <v>0</v>
      </c>
      <c r="H67" s="220" t="n">
        <f aca="false">SUM(H61:H66)</f>
        <v>0</v>
      </c>
      <c r="I67" s="220" t="n">
        <f aca="false">SUM(I61:I66)</f>
        <v>0</v>
      </c>
      <c r="J67" s="220" t="n">
        <f aca="false">SUM(J61:J66)</f>
        <v>0</v>
      </c>
      <c r="K67" s="220" t="n">
        <f aca="false">SUM(K61:K66)</f>
        <v>0</v>
      </c>
      <c r="L67" s="220" t="n">
        <f aca="false">SUM(L61:L66)</f>
        <v>0</v>
      </c>
      <c r="M67" s="220" t="n">
        <f aca="false">SUM(M61:M66)</f>
        <v>0</v>
      </c>
      <c r="N67" s="220" t="n">
        <f aca="false">SUM(N61:N66)</f>
        <v>0</v>
      </c>
      <c r="O67" s="220" t="n">
        <f aca="false">SUM(O61:O66)</f>
        <v>0</v>
      </c>
      <c r="P67" s="220" t="n">
        <f aca="false">SUM(P61:P66)</f>
        <v>0</v>
      </c>
      <c r="Q67" s="220" t="n">
        <f aca="false">SUM(Q61:Q66)</f>
        <v>0</v>
      </c>
      <c r="R67" s="220" t="n">
        <f aca="false">SUM(R61:R66)</f>
        <v>0</v>
      </c>
      <c r="S67" s="220" t="n">
        <f aca="false">SUM(S61:S66)</f>
        <v>0</v>
      </c>
      <c r="T67" s="220" t="n">
        <f aca="false">SUM(T61:T66)</f>
        <v>0</v>
      </c>
      <c r="U67" s="220" t="n">
        <f aca="false">SUM(U61:U66)</f>
        <v>0</v>
      </c>
      <c r="V67" s="220" t="n">
        <f aca="false">SUM(V61:V66)</f>
        <v>0</v>
      </c>
      <c r="W67" s="220" t="n">
        <f aca="false">SUM(W61:W66)</f>
        <v>0</v>
      </c>
      <c r="X67" s="220" t="n">
        <f aca="false">SUM(X61:X66)</f>
        <v>0</v>
      </c>
      <c r="Y67" s="220" t="n">
        <f aca="false">SUM(Y61:Y66)</f>
        <v>0</v>
      </c>
      <c r="Z67" s="220" t="n">
        <f aca="false">SUM(Z61:Z66)</f>
        <v>0</v>
      </c>
      <c r="AA67" s="220" t="n">
        <f aca="false">SUM(AA61:AA66)</f>
        <v>0</v>
      </c>
      <c r="AB67" s="220" t="n">
        <f aca="false">SUM(AB61:AB66)</f>
        <v>0</v>
      </c>
      <c r="AC67" s="220" t="n">
        <f aca="false">SUM(AC61:AC66)</f>
        <v>0</v>
      </c>
      <c r="AD67" s="220" t="n">
        <f aca="false">SUM(AD61:AD66)</f>
        <v>0</v>
      </c>
      <c r="AE67" s="220" t="n">
        <f aca="false">SUM(AE61:AE66)</f>
        <v>0</v>
      </c>
      <c r="AF67" s="220" t="n">
        <f aca="false">SUM(AF61:AF66)</f>
        <v>0</v>
      </c>
      <c r="AG67" s="220" t="n">
        <f aca="false">SUM(AG61:AG66)</f>
        <v>0</v>
      </c>
      <c r="AH67" s="220" t="n">
        <f aca="false">SUM(AH61:AH66)</f>
        <v>0</v>
      </c>
      <c r="AI67" s="220" t="n">
        <f aca="false">SUM(AI61:AI66)</f>
        <v>0</v>
      </c>
      <c r="AJ67" s="220" t="n">
        <f aca="false">SUM(AJ61:AJ66)</f>
        <v>0</v>
      </c>
      <c r="AK67" s="220" t="n">
        <f aca="false">SUM(AK61:AK66)</f>
        <v>0</v>
      </c>
      <c r="AL67" s="220" t="n">
        <f aca="false">SUM(AL61:AL66)</f>
        <v>0</v>
      </c>
      <c r="AM67" s="220" t="n">
        <f aca="false">SUM(AM61:AM66)</f>
        <v>0</v>
      </c>
      <c r="AN67" s="220" t="n">
        <f aca="false">SUM(AN61:AN66)</f>
        <v>0</v>
      </c>
      <c r="AO67" s="220" t="n">
        <f aca="false">SUM(AO61:AO66)</f>
        <v>0</v>
      </c>
      <c r="AP67" s="220" t="n">
        <f aca="false">SUM(AP61:AP66)</f>
        <v>0</v>
      </c>
      <c r="AQ67" s="220" t="n">
        <f aca="false">SUM(AQ61:AQ66)</f>
        <v>0</v>
      </c>
      <c r="AR67" s="220" t="n">
        <f aca="false">SUM(AR61:AR66)</f>
        <v>0</v>
      </c>
      <c r="AS67" s="220" t="n">
        <f aca="false">SUM(AS61:AS66)</f>
        <v>0</v>
      </c>
      <c r="AT67" s="220" t="n">
        <f aca="false">SUM(AT61:AT66)</f>
        <v>0</v>
      </c>
      <c r="AU67" s="220" t="n">
        <f aca="false">SUM(AU61:AU66)</f>
        <v>0</v>
      </c>
      <c r="AV67" s="220" t="n">
        <f aca="false">SUM(AV61:AV66)</f>
        <v>0</v>
      </c>
      <c r="AW67" s="220" t="n">
        <f aca="false">SUM(AW61:AW66)</f>
        <v>0</v>
      </c>
      <c r="AX67" s="220" t="n">
        <f aca="false">SUM(AX61:AX66)</f>
        <v>0</v>
      </c>
      <c r="AY67" s="220" t="n">
        <f aca="false">SUM(AY61:AY66)</f>
        <v>0</v>
      </c>
      <c r="AZ67" s="220" t="n">
        <f aca="false">SUM(AZ61:AZ66)</f>
        <v>0</v>
      </c>
      <c r="BA67" s="220" t="n">
        <f aca="false">SUM(BA61:BA66)</f>
        <v>0</v>
      </c>
      <c r="BB67" s="220" t="n">
        <f aca="false">SUM(BB61:BB66)</f>
        <v>0</v>
      </c>
      <c r="BC67" s="220" t="n">
        <f aca="false">SUM(BC61:BC66)</f>
        <v>0</v>
      </c>
      <c r="BD67" s="220" t="n">
        <f aca="false">SUM(BD61:BD66)</f>
        <v>0</v>
      </c>
      <c r="BE67" s="220" t="n">
        <f aca="false">SUM(BE61:BE66)</f>
        <v>0</v>
      </c>
      <c r="BF67" s="220" t="n">
        <f aca="false">SUM(BF61:BF66)</f>
        <v>0</v>
      </c>
      <c r="BG67" s="220" t="n">
        <f aca="false">SUM(BG61:BG66)</f>
        <v>0</v>
      </c>
      <c r="BH67" s="214"/>
    </row>
    <row r="68" customFormat="false" ht="15" hidden="false" customHeight="true" outlineLevel="0" collapsed="false">
      <c r="B68" s="218"/>
      <c r="C68" s="181"/>
      <c r="D68" s="219" t="str">
        <f aca="false">Input!A312</f>
        <v>GRAND TOTAL PROJECT PERMITTED EXPENSES</v>
      </c>
      <c r="E68" s="220" t="e">
        <f aca="false">E58+E67</f>
        <v>#DIV/0!</v>
      </c>
      <c r="F68" s="220" t="n">
        <f aca="false">F58+F67</f>
        <v>0</v>
      </c>
      <c r="G68" s="220" t="n">
        <f aca="false">G58+G67</f>
        <v>0</v>
      </c>
      <c r="H68" s="220" t="n">
        <f aca="false">H58+H67</f>
        <v>0</v>
      </c>
      <c r="I68" s="220" t="n">
        <f aca="false">I58+I67</f>
        <v>0</v>
      </c>
      <c r="J68" s="220" t="n">
        <f aca="false">J58+J67</f>
        <v>0</v>
      </c>
      <c r="K68" s="220" t="n">
        <f aca="false">K58+K67</f>
        <v>0</v>
      </c>
      <c r="L68" s="220" t="n">
        <f aca="false">L58+L67</f>
        <v>0</v>
      </c>
      <c r="M68" s="220" t="n">
        <f aca="false">M58+M67</f>
        <v>0</v>
      </c>
      <c r="N68" s="220" t="n">
        <f aca="false">N58+N67</f>
        <v>0</v>
      </c>
      <c r="O68" s="220" t="n">
        <f aca="false">O58+O67</f>
        <v>0</v>
      </c>
      <c r="P68" s="220" t="n">
        <f aca="false">P58+P67</f>
        <v>0</v>
      </c>
      <c r="Q68" s="220" t="n">
        <f aca="false">Q58+Q67</f>
        <v>0</v>
      </c>
      <c r="R68" s="220" t="n">
        <f aca="false">R58+R67</f>
        <v>0</v>
      </c>
      <c r="S68" s="220" t="n">
        <f aca="false">S58+S67</f>
        <v>0</v>
      </c>
      <c r="T68" s="220" t="n">
        <f aca="false">T58+T67</f>
        <v>0</v>
      </c>
      <c r="U68" s="220" t="n">
        <f aca="false">U58+U67</f>
        <v>0</v>
      </c>
      <c r="V68" s="220" t="n">
        <f aca="false">V58+V67</f>
        <v>0</v>
      </c>
      <c r="W68" s="220" t="n">
        <f aca="false">W58+W67</f>
        <v>0</v>
      </c>
      <c r="X68" s="220" t="n">
        <f aca="false">X58+X67</f>
        <v>0</v>
      </c>
      <c r="Y68" s="220" t="n">
        <f aca="false">Y58+Y67</f>
        <v>0</v>
      </c>
      <c r="Z68" s="220" t="n">
        <f aca="false">Z58+Z67</f>
        <v>0</v>
      </c>
      <c r="AA68" s="220" t="n">
        <f aca="false">AA58+AA67</f>
        <v>0</v>
      </c>
      <c r="AB68" s="220" t="n">
        <f aca="false">AB58+AB67</f>
        <v>0</v>
      </c>
      <c r="AC68" s="220" t="n">
        <f aca="false">AC58+AC67</f>
        <v>0</v>
      </c>
      <c r="AD68" s="220" t="n">
        <f aca="false">AD58+AD67</f>
        <v>0</v>
      </c>
      <c r="AE68" s="220" t="n">
        <f aca="false">AE58+AE67</f>
        <v>0</v>
      </c>
      <c r="AF68" s="220" t="n">
        <f aca="false">AF58+AF67</f>
        <v>0</v>
      </c>
      <c r="AG68" s="220" t="n">
        <f aca="false">AG58+AG67</f>
        <v>0</v>
      </c>
      <c r="AH68" s="220" t="n">
        <f aca="false">AH58+AH67</f>
        <v>0</v>
      </c>
      <c r="AI68" s="220" t="n">
        <f aca="false">AI58+AI67</f>
        <v>0</v>
      </c>
      <c r="AJ68" s="220" t="n">
        <f aca="false">AJ58+AJ67</f>
        <v>0</v>
      </c>
      <c r="AK68" s="220" t="n">
        <f aca="false">AK58+AK67</f>
        <v>0</v>
      </c>
      <c r="AL68" s="220" t="n">
        <f aca="false">AL58+AL67</f>
        <v>0</v>
      </c>
      <c r="AM68" s="220" t="n">
        <f aca="false">AM58+AM67</f>
        <v>0</v>
      </c>
      <c r="AN68" s="220" t="n">
        <f aca="false">AN58+AN67</f>
        <v>0</v>
      </c>
      <c r="AO68" s="220" t="n">
        <f aca="false">AO58+AO67</f>
        <v>0</v>
      </c>
      <c r="AP68" s="220" t="n">
        <f aca="false">AP58+AP67</f>
        <v>0</v>
      </c>
      <c r="AQ68" s="220" t="n">
        <f aca="false">AQ58+AQ67</f>
        <v>0</v>
      </c>
      <c r="AR68" s="220" t="n">
        <f aca="false">AR58+AR67</f>
        <v>0</v>
      </c>
      <c r="AS68" s="220" t="n">
        <f aca="false">AS58+AS67</f>
        <v>0</v>
      </c>
      <c r="AT68" s="220" t="n">
        <f aca="false">AT58+AT67</f>
        <v>0</v>
      </c>
      <c r="AU68" s="220" t="n">
        <f aca="false">AU58+AU67</f>
        <v>0</v>
      </c>
      <c r="AV68" s="220" t="n">
        <f aca="false">AV58+AV67</f>
        <v>0</v>
      </c>
      <c r="AW68" s="220" t="n">
        <f aca="false">AW58+AW67</f>
        <v>0</v>
      </c>
      <c r="AX68" s="220" t="n">
        <f aca="false">AX58+AX67</f>
        <v>0</v>
      </c>
      <c r="AY68" s="220" t="n">
        <f aca="false">AY58+AY67</f>
        <v>0</v>
      </c>
      <c r="AZ68" s="220" t="n">
        <f aca="false">AZ58+AZ67</f>
        <v>0</v>
      </c>
      <c r="BA68" s="220" t="n">
        <f aca="false">BA58+BA67</f>
        <v>0</v>
      </c>
      <c r="BB68" s="220" t="n">
        <f aca="false">BB58+BB67</f>
        <v>0</v>
      </c>
      <c r="BC68" s="220" t="n">
        <f aca="false">BC58+BC67</f>
        <v>0</v>
      </c>
      <c r="BD68" s="220" t="n">
        <f aca="false">BD58+BD67</f>
        <v>0</v>
      </c>
      <c r="BE68" s="220" t="n">
        <f aca="false">BE58+BE67</f>
        <v>0</v>
      </c>
      <c r="BF68" s="220" t="n">
        <f aca="false">BF58+BF67</f>
        <v>0</v>
      </c>
      <c r="BG68" s="220" t="n">
        <f aca="false">BG58+BG67</f>
        <v>0</v>
      </c>
      <c r="BH68" s="214"/>
    </row>
    <row r="69" customFormat="false" ht="15" hidden="false" customHeight="true" outlineLevel="0" collapsed="false">
      <c r="B69" s="234"/>
      <c r="C69" s="234"/>
      <c r="D69" s="235"/>
      <c r="E69" s="227"/>
      <c r="F69" s="236"/>
      <c r="G69" s="236"/>
      <c r="H69" s="236"/>
      <c r="I69" s="236"/>
      <c r="J69" s="236"/>
      <c r="K69" s="236"/>
      <c r="L69" s="236"/>
      <c r="M69" s="236"/>
      <c r="N69" s="236"/>
      <c r="O69" s="236"/>
      <c r="P69" s="236"/>
      <c r="Q69" s="236"/>
      <c r="R69" s="236"/>
      <c r="S69" s="236"/>
      <c r="T69" s="236"/>
      <c r="U69" s="236"/>
      <c r="V69" s="236"/>
      <c r="W69" s="236"/>
      <c r="X69" s="236"/>
      <c r="Y69" s="236"/>
      <c r="Z69" s="236"/>
      <c r="AA69" s="236"/>
      <c r="AB69" s="236"/>
      <c r="AC69" s="236"/>
      <c r="AD69" s="236"/>
      <c r="AE69" s="236"/>
      <c r="AF69" s="236"/>
      <c r="AG69" s="236"/>
      <c r="AH69" s="236"/>
      <c r="AI69" s="236"/>
      <c r="AJ69" s="236"/>
      <c r="AK69" s="236"/>
      <c r="AL69" s="236"/>
      <c r="AM69" s="236"/>
      <c r="AN69" s="236"/>
      <c r="AO69" s="236"/>
      <c r="AP69" s="236"/>
      <c r="AQ69" s="236"/>
      <c r="AR69" s="236"/>
      <c r="AS69" s="236"/>
      <c r="AT69" s="236"/>
      <c r="AU69" s="236"/>
      <c r="AV69" s="236"/>
      <c r="AW69" s="236"/>
      <c r="AX69" s="236"/>
      <c r="AY69" s="236"/>
      <c r="AZ69" s="236"/>
      <c r="BA69" s="236"/>
      <c r="BB69" s="236"/>
      <c r="BC69" s="236"/>
      <c r="BD69" s="236"/>
      <c r="BE69" s="236"/>
      <c r="BF69" s="236"/>
      <c r="BG69" s="236"/>
      <c r="BH69" s="214"/>
    </row>
    <row r="70" customFormat="false" ht="15" hidden="false" customHeight="true" outlineLevel="0" collapsed="false">
      <c r="B70" s="218"/>
      <c r="C70" s="181"/>
      <c r="D70" s="219" t="s">
        <v>277</v>
      </c>
      <c r="E70" s="220" t="e">
        <f aca="false">E9-E68</f>
        <v>#DIV/0!</v>
      </c>
      <c r="F70" s="220" t="e">
        <f aca="false">F9-F68</f>
        <v>#N/A</v>
      </c>
      <c r="G70" s="220" t="e">
        <f aca="false">G9-G68</f>
        <v>#N/A</v>
      </c>
      <c r="H70" s="220" t="e">
        <f aca="false">H9-H68</f>
        <v>#N/A</v>
      </c>
      <c r="I70" s="220" t="e">
        <f aca="false">I9-I68</f>
        <v>#N/A</v>
      </c>
      <c r="J70" s="220" t="e">
        <f aca="false">J9-J68</f>
        <v>#N/A</v>
      </c>
      <c r="K70" s="220" t="e">
        <f aca="false">K9-K68</f>
        <v>#N/A</v>
      </c>
      <c r="L70" s="220" t="e">
        <f aca="false">L9-L68</f>
        <v>#N/A</v>
      </c>
      <c r="M70" s="220" t="e">
        <f aca="false">M9-M68</f>
        <v>#N/A</v>
      </c>
      <c r="N70" s="220" t="e">
        <f aca="false">N9-N68</f>
        <v>#N/A</v>
      </c>
      <c r="O70" s="220" t="e">
        <f aca="false">O9-O68</f>
        <v>#N/A</v>
      </c>
      <c r="P70" s="220" t="e">
        <f aca="false">P9-P68</f>
        <v>#N/A</v>
      </c>
      <c r="Q70" s="220" t="e">
        <f aca="false">Q9-Q68</f>
        <v>#N/A</v>
      </c>
      <c r="R70" s="220" t="e">
        <f aca="false">R9-R68</f>
        <v>#N/A</v>
      </c>
      <c r="S70" s="220" t="e">
        <f aca="false">S9-S68</f>
        <v>#N/A</v>
      </c>
      <c r="T70" s="220" t="e">
        <f aca="false">T9-T68</f>
        <v>#N/A</v>
      </c>
      <c r="U70" s="220" t="e">
        <f aca="false">U9-U68</f>
        <v>#N/A</v>
      </c>
      <c r="V70" s="220" t="e">
        <f aca="false">V9-V68</f>
        <v>#N/A</v>
      </c>
      <c r="W70" s="220" t="e">
        <f aca="false">W9-W68</f>
        <v>#N/A</v>
      </c>
      <c r="X70" s="220" t="e">
        <f aca="false">X9-X68</f>
        <v>#N/A</v>
      </c>
      <c r="Y70" s="220" t="e">
        <f aca="false">Y9-Y68</f>
        <v>#N/A</v>
      </c>
      <c r="Z70" s="220" t="e">
        <f aca="false">Z9-Z68</f>
        <v>#N/A</v>
      </c>
      <c r="AA70" s="220" t="e">
        <f aca="false">AA9-AA68</f>
        <v>#N/A</v>
      </c>
      <c r="AB70" s="220" t="e">
        <f aca="false">AB9-AB68</f>
        <v>#N/A</v>
      </c>
      <c r="AC70" s="220" t="e">
        <f aca="false">AC9-AC68</f>
        <v>#N/A</v>
      </c>
      <c r="AD70" s="220" t="e">
        <f aca="false">AD9-AD68</f>
        <v>#N/A</v>
      </c>
      <c r="AE70" s="220" t="e">
        <f aca="false">AE9-AE68</f>
        <v>#N/A</v>
      </c>
      <c r="AF70" s="220" t="e">
        <f aca="false">AF9-AF68</f>
        <v>#N/A</v>
      </c>
      <c r="AG70" s="220" t="e">
        <f aca="false">AG9-AG68</f>
        <v>#N/A</v>
      </c>
      <c r="AH70" s="220" t="e">
        <f aca="false">AH9-AH68</f>
        <v>#N/A</v>
      </c>
      <c r="AI70" s="220" t="e">
        <f aca="false">AI9-AI68</f>
        <v>#N/A</v>
      </c>
      <c r="AJ70" s="220" t="e">
        <f aca="false">AJ9-AJ68</f>
        <v>#N/A</v>
      </c>
      <c r="AK70" s="220" t="e">
        <f aca="false">AK9-AK68</f>
        <v>#N/A</v>
      </c>
      <c r="AL70" s="220" t="e">
        <f aca="false">AL9-AL68</f>
        <v>#N/A</v>
      </c>
      <c r="AM70" s="220" t="e">
        <f aca="false">AM9-AM68</f>
        <v>#N/A</v>
      </c>
      <c r="AN70" s="220" t="e">
        <f aca="false">AN9-AN68</f>
        <v>#N/A</v>
      </c>
      <c r="AO70" s="220" t="e">
        <f aca="false">AO9-AO68</f>
        <v>#N/A</v>
      </c>
      <c r="AP70" s="220" t="e">
        <f aca="false">AP9-AP68</f>
        <v>#N/A</v>
      </c>
      <c r="AQ70" s="220" t="e">
        <f aca="false">AQ9-AQ68</f>
        <v>#N/A</v>
      </c>
      <c r="AR70" s="220" t="e">
        <f aca="false">AR9-AR68</f>
        <v>#N/A</v>
      </c>
      <c r="AS70" s="220" t="e">
        <f aca="false">AS9-AS68</f>
        <v>#N/A</v>
      </c>
      <c r="AT70" s="220" t="e">
        <f aca="false">AT9-AT68</f>
        <v>#N/A</v>
      </c>
      <c r="AU70" s="220" t="e">
        <f aca="false">AU9-AU68</f>
        <v>#N/A</v>
      </c>
      <c r="AV70" s="220" t="e">
        <f aca="false">AV9-AV68</f>
        <v>#N/A</v>
      </c>
      <c r="AW70" s="220" t="e">
        <f aca="false">AW9-AW68</f>
        <v>#N/A</v>
      </c>
      <c r="AX70" s="220" t="e">
        <f aca="false">AX9-AX68</f>
        <v>#N/A</v>
      </c>
      <c r="AY70" s="220" t="e">
        <f aca="false">AY9-AY68</f>
        <v>#N/A</v>
      </c>
      <c r="AZ70" s="220" t="e">
        <f aca="false">AZ9-AZ68</f>
        <v>#N/A</v>
      </c>
      <c r="BA70" s="220" t="e">
        <f aca="false">BA9-BA68</f>
        <v>#N/A</v>
      </c>
      <c r="BB70" s="220" t="e">
        <f aca="false">BB9-BB68</f>
        <v>#N/A</v>
      </c>
      <c r="BC70" s="220" t="e">
        <f aca="false">BC9-BC68</f>
        <v>#N/A</v>
      </c>
      <c r="BD70" s="220" t="e">
        <f aca="false">BD9-BD68</f>
        <v>#N/A</v>
      </c>
      <c r="BE70" s="220" t="e">
        <f aca="false">BE9-BE68</f>
        <v>#N/A</v>
      </c>
      <c r="BF70" s="220" t="e">
        <f aca="false">BF9-BF68</f>
        <v>#N/A</v>
      </c>
      <c r="BG70" s="220" t="e">
        <f aca="false">BG9-BG68</f>
        <v>#N/A</v>
      </c>
      <c r="BH70" s="214"/>
    </row>
    <row r="71" customFormat="false" ht="15" hidden="false" customHeight="true" outlineLevel="0" collapsed="false">
      <c r="B71" s="234"/>
      <c r="C71" s="234"/>
      <c r="D71" s="235"/>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14"/>
    </row>
    <row r="72" customFormat="false" ht="15" hidden="false" customHeight="true" outlineLevel="0" collapsed="false">
      <c r="A72" s="208" t="s">
        <v>278</v>
      </c>
      <c r="C72" s="234"/>
      <c r="D72" s="235"/>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26"/>
      <c r="AZ72" s="226"/>
      <c r="BA72" s="226"/>
      <c r="BB72" s="226"/>
      <c r="BC72" s="226"/>
      <c r="BD72" s="226"/>
      <c r="BE72" s="226"/>
      <c r="BF72" s="226"/>
      <c r="BG72" s="226"/>
      <c r="BH72" s="214"/>
    </row>
    <row r="73" customFormat="false" ht="15" hidden="false" customHeight="true" outlineLevel="0" collapsed="false">
      <c r="B73" s="215"/>
      <c r="C73" s="227"/>
      <c r="D73" s="217" t="str">
        <f aca="false">Input!A56</f>
        <v>Conventional Loan</v>
      </c>
      <c r="E73" s="237" t="e">
        <f aca="false">IF(Input!$F$35='55-Year Proforma'!$E$1,'Debt Schedule'!E6*(12-Input!$C$35),0)</f>
        <v>#NUM!</v>
      </c>
      <c r="F73" s="229" t="n">
        <f aca="false">IF(F$2='Debt Schedule'!$B$6+1,'Debt Schedule'!$E$7-'55-Year Proforma'!$E$73,IF(F2&gt;'Debt Schedule'!$B$6+1,0,'Debt Schedule'!$E$7))</f>
        <v>0</v>
      </c>
      <c r="G73" s="229" t="n">
        <f aca="false">IF(G$2='Debt Schedule'!$B$6+1,'Debt Schedule'!$E$7-'55-Year Proforma'!$E$73,IF(G2&gt;'Debt Schedule'!$B$6+1,0,'Debt Schedule'!$E$7))</f>
        <v>0</v>
      </c>
      <c r="H73" s="229" t="n">
        <f aca="false">IF(H$2='Debt Schedule'!$B$6+1,'Debt Schedule'!$E$7-'55-Year Proforma'!$E$73,IF(H2&gt;'Debt Schedule'!$B$6+1,0,'Debt Schedule'!$E$7))</f>
        <v>0</v>
      </c>
      <c r="I73" s="229" t="n">
        <f aca="false">IF(I$2='Debt Schedule'!$B$6+1,'Debt Schedule'!$E$7-'55-Year Proforma'!$E$73,IF(I2&gt;'Debt Schedule'!$B$6+1,0,'Debt Schedule'!$E$7))</f>
        <v>0</v>
      </c>
      <c r="J73" s="229" t="n">
        <f aca="false">IF(J$2='Debt Schedule'!$B$6+1,'Debt Schedule'!$E$7-'55-Year Proforma'!$E$73,IF(J2&gt;'Debt Schedule'!$B$6+1,0,'Debt Schedule'!$E$7))</f>
        <v>0</v>
      </c>
      <c r="K73" s="229" t="n">
        <f aca="false">IF(K$2='Debt Schedule'!$B$6+1,'Debt Schedule'!$E$7-'55-Year Proforma'!$E$73,IF(K2&gt;'Debt Schedule'!$B$6+1,0,'Debt Schedule'!$E$7))</f>
        <v>0</v>
      </c>
      <c r="L73" s="229" t="n">
        <f aca="false">IF(L$2='Debt Schedule'!$B$6+1,'Debt Schedule'!$E$7-'55-Year Proforma'!$E$73,IF(L2&gt;'Debt Schedule'!$B$6+1,0,'Debt Schedule'!$E$7))</f>
        <v>0</v>
      </c>
      <c r="M73" s="229" t="n">
        <f aca="false">IF(M$2='Debt Schedule'!$B$6+1,'Debt Schedule'!$E$7-'55-Year Proforma'!$E$73,IF(M2&gt;'Debt Schedule'!$B$6+1,0,'Debt Schedule'!$E$7))</f>
        <v>0</v>
      </c>
      <c r="N73" s="229" t="n">
        <f aca="false">IF(N$2='Debt Schedule'!$B$6+1,'Debt Schedule'!$E$7-'55-Year Proforma'!$E$73,IF(N2&gt;'Debt Schedule'!$B$6+1,0,'Debt Schedule'!$E$7))</f>
        <v>0</v>
      </c>
      <c r="O73" s="229" t="n">
        <f aca="false">IF(O$2='Debt Schedule'!$B$6+1,'Debt Schedule'!$E$7-'55-Year Proforma'!$E$73,IF(O2&gt;'Debt Schedule'!$B$6+1,0,'Debt Schedule'!$E$7))</f>
        <v>0</v>
      </c>
      <c r="P73" s="229" t="n">
        <f aca="false">IF(P$2='Debt Schedule'!$B$6+1,'Debt Schedule'!$E$7-'55-Year Proforma'!$E$73,IF(P2&gt;'Debt Schedule'!$B$6+1,0,'Debt Schedule'!$E$7))</f>
        <v>0</v>
      </c>
      <c r="Q73" s="229" t="n">
        <f aca="false">IF(Q$2='Debt Schedule'!$B$6+1,'Debt Schedule'!$E$7-'55-Year Proforma'!$E$73,IF(Q2&gt;'Debt Schedule'!$B$6+1,0,'Debt Schedule'!$E$7))</f>
        <v>0</v>
      </c>
      <c r="R73" s="229" t="n">
        <f aca="false">IF(R$2='Debt Schedule'!$B$6+1,'Debt Schedule'!$E$7-'55-Year Proforma'!$E$73,IF(R2&gt;'Debt Schedule'!$B$6+1,0,'Debt Schedule'!$E$7))</f>
        <v>0</v>
      </c>
      <c r="S73" s="229" t="n">
        <f aca="false">IF(S$2='Debt Schedule'!$B$6+1,'Debt Schedule'!$E$7-'55-Year Proforma'!$E$73,IF(S2&gt;'Debt Schedule'!$B$6+1,0,'Debt Schedule'!$E$7))</f>
        <v>0</v>
      </c>
      <c r="T73" s="229" t="n">
        <f aca="false">IF(T$2='Debt Schedule'!$B$6+1,'Debt Schedule'!$E$7-'55-Year Proforma'!$E$73,IF(T2&gt;'Debt Schedule'!$B$6+1,0,'Debt Schedule'!$E$7))</f>
        <v>0</v>
      </c>
      <c r="U73" s="229" t="n">
        <f aca="false">IF(U$2='Debt Schedule'!$B$6+1,'Debt Schedule'!$E$7-'55-Year Proforma'!$E$73,IF(U2&gt;'Debt Schedule'!$B$6+1,0,'Debt Schedule'!$E$7))</f>
        <v>0</v>
      </c>
      <c r="V73" s="229" t="n">
        <f aca="false">IF(V$2='Debt Schedule'!$B$6+1,'Debt Schedule'!$E$7-'55-Year Proforma'!$E$73,IF(V2&gt;'Debt Schedule'!$B$6+1,0,'Debt Schedule'!$E$7))</f>
        <v>0</v>
      </c>
      <c r="W73" s="229" t="n">
        <f aca="false">IF(W$2='Debt Schedule'!$B$6+1,'Debt Schedule'!$E$7-'55-Year Proforma'!$E$73,IF(W2&gt;'Debt Schedule'!$B$6+1,0,'Debt Schedule'!$E$7))</f>
        <v>0</v>
      </c>
      <c r="X73" s="229" t="n">
        <f aca="false">IF(X$2='Debt Schedule'!$B$6+1,'Debt Schedule'!$E$7-'55-Year Proforma'!$E$73,IF(X2&gt;'Debt Schedule'!$B$6+1,0,'Debt Schedule'!$E$7))</f>
        <v>0</v>
      </c>
      <c r="Y73" s="229" t="n">
        <f aca="false">IF(Y$2='Debt Schedule'!$B$6+1,'Debt Schedule'!$E$7-'55-Year Proforma'!$E$73,IF(Y2&gt;'Debt Schedule'!$B$6+1,0,'Debt Schedule'!$E$7))</f>
        <v>0</v>
      </c>
      <c r="Z73" s="229" t="n">
        <f aca="false">IF(Z$2='Debt Schedule'!$B$6+1,'Debt Schedule'!$E$7-'55-Year Proforma'!$E$73,IF(Z2&gt;'Debt Schedule'!$B$6+1,0,'Debt Schedule'!$E$7))</f>
        <v>0</v>
      </c>
      <c r="AA73" s="229" t="n">
        <f aca="false">IF(AA$2='Debt Schedule'!$B$6+1,'Debt Schedule'!$E$7-'55-Year Proforma'!$E$73,IF(AA2&gt;'Debt Schedule'!$B$6+1,0,'Debt Schedule'!$E$7))</f>
        <v>0</v>
      </c>
      <c r="AB73" s="229" t="n">
        <f aca="false">IF(AB$2='Debt Schedule'!$B$6+1,'Debt Schedule'!$E$7-'55-Year Proforma'!$E$73,IF(AB2&gt;'Debt Schedule'!$B$6+1,0,'Debt Schedule'!$E$7))</f>
        <v>0</v>
      </c>
      <c r="AC73" s="229" t="n">
        <f aca="false">IF(AC$2='Debt Schedule'!$B$6+1,'Debt Schedule'!$E$7-'55-Year Proforma'!$E$73,IF(AC2&gt;'Debt Schedule'!$B$6+1,0,'Debt Schedule'!$E$7))</f>
        <v>0</v>
      </c>
      <c r="AD73" s="229" t="n">
        <f aca="false">IF(AD$2='Debt Schedule'!$B$6+1,'Debt Schedule'!$E$7-'55-Year Proforma'!$E$73,IF(AD2&gt;'Debt Schedule'!$B$6+1,0,'Debt Schedule'!$E$7))</f>
        <v>0</v>
      </c>
      <c r="AE73" s="229" t="n">
        <f aca="false">IF(AE$2='Debt Schedule'!$B$6+1,'Debt Schedule'!$E$7-'55-Year Proforma'!$E$73,IF(AE2&gt;'Debt Schedule'!$B$6+1,0,'Debt Schedule'!$E$7))</f>
        <v>0</v>
      </c>
      <c r="AF73" s="229" t="n">
        <f aca="false">IF(AF$2='Debt Schedule'!$B$6+1,'Debt Schedule'!$E$7-'55-Year Proforma'!$E$73,IF(AF2&gt;'Debt Schedule'!$B$6+1,0,'Debt Schedule'!$E$7))</f>
        <v>0</v>
      </c>
      <c r="AG73" s="229" t="n">
        <f aca="false">IF(AG$2='Debt Schedule'!$B$6+1,'Debt Schedule'!$E$7-'55-Year Proforma'!$E$73,IF(AG2&gt;'Debt Schedule'!$B$6+1,0,'Debt Schedule'!$E$7))</f>
        <v>0</v>
      </c>
      <c r="AH73" s="229" t="n">
        <f aca="false">IF(AH$2='Debt Schedule'!$B$6+1,'Debt Schedule'!$E$7-'55-Year Proforma'!$E$73,IF(AH2&gt;'Debt Schedule'!$B$6+1,0,'Debt Schedule'!$E$7))</f>
        <v>0</v>
      </c>
      <c r="AI73" s="229" t="n">
        <f aca="false">IF(AI$2='Debt Schedule'!$B$6+1,'Debt Schedule'!$E$7-'55-Year Proforma'!$E$73,IF(AI2&gt;'Debt Schedule'!$B$6+1,0,'Debt Schedule'!$E$7))</f>
        <v>0</v>
      </c>
      <c r="AJ73" s="229" t="n">
        <f aca="false">IF(AJ$2='Debt Schedule'!$B$6+1,'Debt Schedule'!$E$7-'55-Year Proforma'!$E$73,IF(AJ2&gt;'Debt Schedule'!$B$6+1,0,'Debt Schedule'!$E$7))</f>
        <v>0</v>
      </c>
      <c r="AK73" s="229" t="n">
        <f aca="false">IF(AK$2='Debt Schedule'!$B$6+1,'Debt Schedule'!$E$7-'55-Year Proforma'!$E$73,IF(AK2&gt;'Debt Schedule'!$B$6+1,0,'Debt Schedule'!$E$7))</f>
        <v>0</v>
      </c>
      <c r="AL73" s="229" t="n">
        <f aca="false">IF(AL$2='Debt Schedule'!$B$6+1,'Debt Schedule'!$E$7-'55-Year Proforma'!$E$73,IF(AL2&gt;'Debt Schedule'!$B$6+1,0,'Debt Schedule'!$E$7))</f>
        <v>0</v>
      </c>
      <c r="AM73" s="229" t="n">
        <f aca="false">IF(AM$2='Debt Schedule'!$B$6+1,'Debt Schedule'!$E$7-'55-Year Proforma'!$E$73,IF(AM2&gt;'Debt Schedule'!$B$6+1,0,'Debt Schedule'!$E$7))</f>
        <v>0</v>
      </c>
      <c r="AN73" s="229" t="n">
        <f aca="false">IF(AN$2='Debt Schedule'!$B$6+1,'Debt Schedule'!$E$7-'55-Year Proforma'!$E$73,IF(AN2&gt;'Debt Schedule'!$B$6+1,0,'Debt Schedule'!$E$7))</f>
        <v>0</v>
      </c>
      <c r="AO73" s="229" t="n">
        <f aca="false">IF(AO$2='Debt Schedule'!$B$6+1,'Debt Schedule'!$E$7-'55-Year Proforma'!$E$73,IF(AO2&gt;'Debt Schedule'!$B$6+1,0,'Debt Schedule'!$E$7))</f>
        <v>0</v>
      </c>
      <c r="AP73" s="229" t="n">
        <f aca="false">IF(AP$2='Debt Schedule'!$B$6+1,'Debt Schedule'!$E$7-'55-Year Proforma'!$E$73,IF(AP2&gt;'Debt Schedule'!$B$6+1,0,'Debt Schedule'!$E$7))</f>
        <v>0</v>
      </c>
      <c r="AQ73" s="229" t="n">
        <f aca="false">IF(AQ$2='Debt Schedule'!$B$6+1,'Debt Schedule'!$E$7-'55-Year Proforma'!$E$73,IF(AQ2&gt;'Debt Schedule'!$B$6+1,0,'Debt Schedule'!$E$7))</f>
        <v>0</v>
      </c>
      <c r="AR73" s="229" t="n">
        <f aca="false">IF(AR$2='Debt Schedule'!$B$6+1,'Debt Schedule'!$E$7-'55-Year Proforma'!$E$73,IF(AR2&gt;'Debt Schedule'!$B$6+1,0,'Debt Schedule'!$E$7))</f>
        <v>0</v>
      </c>
      <c r="AS73" s="229" t="n">
        <f aca="false">IF(AS$2='Debt Schedule'!$B$6+1,'Debt Schedule'!$E$7-'55-Year Proforma'!$E$73,IF(AS2&gt;'Debt Schedule'!$B$6+1,0,'Debt Schedule'!$E$7))</f>
        <v>0</v>
      </c>
      <c r="AT73" s="229" t="n">
        <f aca="false">IF(AT$2='Debt Schedule'!$B$6+1,'Debt Schedule'!$E$7-'55-Year Proforma'!$E$73,IF(AT2&gt;'Debt Schedule'!$B$6+1,0,'Debt Schedule'!$E$7))</f>
        <v>0</v>
      </c>
      <c r="AU73" s="229" t="n">
        <f aca="false">IF(AU$2='Debt Schedule'!$B$6+1,'Debt Schedule'!$E$7-'55-Year Proforma'!$E$73,IF(AU2&gt;'Debt Schedule'!$B$6+1,0,'Debt Schedule'!$E$7))</f>
        <v>0</v>
      </c>
      <c r="AV73" s="229" t="n">
        <f aca="false">IF(AV$2='Debt Schedule'!$B$6+1,'Debt Schedule'!$E$7-'55-Year Proforma'!$E$73,IF(AV2&gt;'Debt Schedule'!$B$6+1,0,'Debt Schedule'!$E$7))</f>
        <v>0</v>
      </c>
      <c r="AW73" s="229" t="n">
        <f aca="false">IF(AW$2='Debt Schedule'!$B$6+1,'Debt Schedule'!$E$7-'55-Year Proforma'!$E$73,IF(AW2&gt;'Debt Schedule'!$B$6+1,0,'Debt Schedule'!$E$7))</f>
        <v>0</v>
      </c>
      <c r="AX73" s="229" t="n">
        <f aca="false">IF(AX$2='Debt Schedule'!$B$6+1,'Debt Schedule'!$E$7-'55-Year Proforma'!$E$73,IF(AX2&gt;'Debt Schedule'!$B$6+1,0,'Debt Schedule'!$E$7))</f>
        <v>0</v>
      </c>
      <c r="AY73" s="229" t="n">
        <f aca="false">IF(AY$2='Debt Schedule'!$B$6+1,'Debt Schedule'!$E$7-'55-Year Proforma'!$E$73,IF(AY2&gt;'Debt Schedule'!$B$6+1,0,'Debt Schedule'!$E$7))</f>
        <v>0</v>
      </c>
      <c r="AZ73" s="229" t="n">
        <f aca="false">IF(AZ$2='Debt Schedule'!$B$6+1,'Debt Schedule'!$E$7-'55-Year Proforma'!$E$73,IF(AZ2&gt;'Debt Schedule'!$B$6+1,0,'Debt Schedule'!$E$7))</f>
        <v>0</v>
      </c>
      <c r="BA73" s="229" t="n">
        <f aca="false">IF(BA$2='Debt Schedule'!$B$6+1,'Debt Schedule'!$E$7-'55-Year Proforma'!$E$73,IF(BA2&gt;'Debt Schedule'!$B$6+1,0,'Debt Schedule'!$E$7))</f>
        <v>0</v>
      </c>
      <c r="BB73" s="229" t="n">
        <f aca="false">IF(BB$2='Debt Schedule'!$B$6+1,'Debt Schedule'!$E$7-'55-Year Proforma'!$E$73,IF(BB2&gt;'Debt Schedule'!$B$6+1,0,'Debt Schedule'!$E$7))</f>
        <v>0</v>
      </c>
      <c r="BC73" s="229" t="n">
        <f aca="false">IF(BC$2='Debt Schedule'!$B$6+1,'Debt Schedule'!$E$7-'55-Year Proforma'!$E$73,IF(BC2&gt;'Debt Schedule'!$B$6+1,0,'Debt Schedule'!$E$7))</f>
        <v>0</v>
      </c>
      <c r="BD73" s="229" t="n">
        <f aca="false">IF(BD$2='Debt Schedule'!$B$6+1,'Debt Schedule'!$E$7-'55-Year Proforma'!$E$73,IF(BD2&gt;'Debt Schedule'!$B$6+1,0,'Debt Schedule'!$E$7))</f>
        <v>0</v>
      </c>
      <c r="BE73" s="229" t="n">
        <f aca="false">IF(BE$2='Debt Schedule'!$B$6+1,'Debt Schedule'!$E$7-'55-Year Proforma'!$E$73,IF(BE2&gt;'Debt Schedule'!$B$6+1,0,'Debt Schedule'!$E$7))</f>
        <v>0</v>
      </c>
      <c r="BF73" s="229" t="n">
        <f aca="false">IF(BF$2='Debt Schedule'!$B$6+1,'Debt Schedule'!$E$7-'55-Year Proforma'!$E$73,IF(BF2&gt;'Debt Schedule'!$B$6+1,0,'Debt Schedule'!$E$7))</f>
        <v>0</v>
      </c>
      <c r="BG73" s="229" t="n">
        <f aca="false">IF(BG$2='Debt Schedule'!$B$6+1,'Debt Schedule'!$E$7-'55-Year Proforma'!$E$73,IF(BG2&gt;'Debt Schedule'!$B$6+1,0,'Debt Schedule'!$E$7))</f>
        <v>0</v>
      </c>
      <c r="BH73" s="214"/>
    </row>
    <row r="74" customFormat="false" ht="15" hidden="false" customHeight="true" outlineLevel="0" collapsed="false">
      <c r="B74" s="215"/>
      <c r="C74" s="227"/>
      <c r="D74" s="217" t="str">
        <f aca="false">Input!A57</f>
        <v>Conventional Loan #2 (if any)</v>
      </c>
      <c r="E74" s="229" t="e">
        <f aca="false">IF(Input!$F$35='55-Year Proforma'!$E$1,'Debt Schedule'!E10*(12-Input!$C$35),0)</f>
        <v>#VALUE!</v>
      </c>
      <c r="F74" s="229" t="n">
        <f aca="false">IF(F$2='Debt Schedule'!$B$10+1,'Debt Schedule'!$E$11-'55-Year Proforma'!$E$74,IF(F$2&gt;'Debt Schedule'!$B$10+1,0,'Debt Schedule'!$E$11))</f>
        <v>0</v>
      </c>
      <c r="G74" s="229" t="n">
        <f aca="false">IF(G$2='Debt Schedule'!$B$10+1,'Debt Schedule'!$E$11-'55-Year Proforma'!$E$74,IF(G$2&gt;'Debt Schedule'!$B$10+1,0,'Debt Schedule'!$E$11))</f>
        <v>0</v>
      </c>
      <c r="H74" s="229" t="n">
        <f aca="false">IF(H$2='Debt Schedule'!$B$10+1,'Debt Schedule'!$E$11-'55-Year Proforma'!$E$74,IF(H$2&gt;'Debt Schedule'!$B$10+1,0,'Debt Schedule'!$E$11))</f>
        <v>0</v>
      </c>
      <c r="I74" s="229" t="n">
        <f aca="false">IF(I$2='Debt Schedule'!$B$10+1,'Debt Schedule'!$E$11-'55-Year Proforma'!$E$74,IF(I$2&gt;'Debt Schedule'!$B$10+1,0,'Debt Schedule'!$E$11))</f>
        <v>0</v>
      </c>
      <c r="J74" s="229" t="n">
        <f aca="false">IF(J$2='Debt Schedule'!$B$10+1,'Debt Schedule'!$E$11-'55-Year Proforma'!$E$74,IF(J$2&gt;'Debt Schedule'!$B$10+1,0,'Debt Schedule'!$E$11))</f>
        <v>0</v>
      </c>
      <c r="K74" s="229" t="n">
        <f aca="false">IF(K$2='Debt Schedule'!$B$10+1,'Debt Schedule'!$E$11-'55-Year Proforma'!$E$74,IF(K$2&gt;'Debt Schedule'!$B$10+1,0,'Debt Schedule'!$E$11))</f>
        <v>0</v>
      </c>
      <c r="L74" s="229" t="n">
        <f aca="false">IF(L$2='Debt Schedule'!$B$10+1,'Debt Schedule'!$E$11-'55-Year Proforma'!$E$74,IF(L$2&gt;'Debt Schedule'!$B$10+1,0,'Debt Schedule'!$E$11))</f>
        <v>0</v>
      </c>
      <c r="M74" s="229" t="n">
        <f aca="false">IF(M$2='Debt Schedule'!$B$10+1,'Debt Schedule'!$E$11-'55-Year Proforma'!$E$74,IF(M$2&gt;'Debt Schedule'!$B$10+1,0,'Debt Schedule'!$E$11))</f>
        <v>0</v>
      </c>
      <c r="N74" s="229" t="n">
        <f aca="false">IF(N$2='Debt Schedule'!$B$10+1,'Debt Schedule'!$E$11-'55-Year Proforma'!$E$74,IF(N$2&gt;'Debt Schedule'!$B$10+1,0,'Debt Schedule'!$E$11))</f>
        <v>0</v>
      </c>
      <c r="O74" s="229" t="n">
        <f aca="false">IF(O$2='Debt Schedule'!$B$10+1,'Debt Schedule'!$E$11-'55-Year Proforma'!$E$74,IF(O$2&gt;'Debt Schedule'!$B$10+1,0,'Debt Schedule'!$E$11))</f>
        <v>0</v>
      </c>
      <c r="P74" s="229" t="n">
        <f aca="false">IF(P$2='Debt Schedule'!$B$10+1,'Debt Schedule'!$E$11-'55-Year Proforma'!$E$74,IF(P$2&gt;'Debt Schedule'!$B$10+1,0,'Debt Schedule'!$E$11))</f>
        <v>0</v>
      </c>
      <c r="Q74" s="229" t="n">
        <f aca="false">IF(Q$2='Debt Schedule'!$B$10+1,'Debt Schedule'!$E$11-'55-Year Proforma'!$E$74,IF(Q$2&gt;'Debt Schedule'!$B$10+1,0,'Debt Schedule'!$E$11))</f>
        <v>0</v>
      </c>
      <c r="R74" s="229" t="n">
        <f aca="false">IF(R$2='Debt Schedule'!$B$10+1,'Debt Schedule'!$E$11-'55-Year Proforma'!$E$74,IF(R$2&gt;'Debt Schedule'!$B$10+1,0,'Debt Schedule'!$E$11))</f>
        <v>0</v>
      </c>
      <c r="S74" s="229" t="n">
        <f aca="false">IF(S$2='Debt Schedule'!$B$10+1,'Debt Schedule'!$E$11-'55-Year Proforma'!$E$74,IF(S$2&gt;'Debt Schedule'!$B$10+1,0,'Debt Schedule'!$E$11))</f>
        <v>0</v>
      </c>
      <c r="T74" s="229" t="n">
        <f aca="false">IF(T$2='Debt Schedule'!$B$10+1,'Debt Schedule'!$E$11-'55-Year Proforma'!$E$74,IF(T$2&gt;'Debt Schedule'!$B$10+1,0,'Debt Schedule'!$E$11))</f>
        <v>0</v>
      </c>
      <c r="U74" s="229" t="n">
        <f aca="false">IF(U$2='Debt Schedule'!$B$10+1,'Debt Schedule'!$E$11-'55-Year Proforma'!$E$74,IF(U$2&gt;'Debt Schedule'!$B$10+1,0,'Debt Schedule'!$E$11))</f>
        <v>0</v>
      </c>
      <c r="V74" s="229" t="n">
        <f aca="false">IF(V$2='Debt Schedule'!$B$10+1,'Debt Schedule'!$E$11-'55-Year Proforma'!$E$74,IF(V$2&gt;'Debt Schedule'!$B$10+1,0,'Debt Schedule'!$E$11))</f>
        <v>0</v>
      </c>
      <c r="W74" s="229" t="n">
        <f aca="false">IF(W$2='Debt Schedule'!$B$10+1,'Debt Schedule'!$E$11-'55-Year Proforma'!$E$74,IF(W$2&gt;'Debt Schedule'!$B$10+1,0,'Debt Schedule'!$E$11))</f>
        <v>0</v>
      </c>
      <c r="X74" s="229" t="n">
        <f aca="false">IF(X$2='Debt Schedule'!$B$10+1,'Debt Schedule'!$E$11-'55-Year Proforma'!$E$74,IF(X$2&gt;'Debt Schedule'!$B$10+1,0,'Debt Schedule'!$E$11))</f>
        <v>0</v>
      </c>
      <c r="Y74" s="229" t="n">
        <f aca="false">IF(Y$2='Debt Schedule'!$B$10+1,'Debt Schedule'!$E$11-'55-Year Proforma'!$E$74,IF(Y$2&gt;'Debt Schedule'!$B$10+1,0,'Debt Schedule'!$E$11))</f>
        <v>0</v>
      </c>
      <c r="Z74" s="229" t="n">
        <f aca="false">IF(Z$2='Debt Schedule'!$B$10+1,'Debt Schedule'!$E$11-'55-Year Proforma'!$E$74,IF(Z$2&gt;'Debt Schedule'!$B$10+1,0,'Debt Schedule'!$E$11))</f>
        <v>0</v>
      </c>
      <c r="AA74" s="229" t="n">
        <f aca="false">IF(AA$2='Debt Schedule'!$B$10+1,'Debt Schedule'!$E$11-'55-Year Proforma'!$E$74,IF(AA$2&gt;'Debt Schedule'!$B$10+1,0,'Debt Schedule'!$E$11))</f>
        <v>0</v>
      </c>
      <c r="AB74" s="229" t="n">
        <f aca="false">IF(AB$2='Debt Schedule'!$B$10+1,'Debt Schedule'!$E$11-'55-Year Proforma'!$E$74,IF(AB$2&gt;'Debt Schedule'!$B$10+1,0,'Debt Schedule'!$E$11))</f>
        <v>0</v>
      </c>
      <c r="AC74" s="229" t="n">
        <f aca="false">IF(AC$2='Debt Schedule'!$B$10+1,'Debt Schedule'!$E$11-'55-Year Proforma'!$E$74,IF(AC$2&gt;'Debt Schedule'!$B$10+1,0,'Debt Schedule'!$E$11))</f>
        <v>0</v>
      </c>
      <c r="AD74" s="229" t="n">
        <f aca="false">IF(AD$2='Debt Schedule'!$B$10+1,'Debt Schedule'!$E$11-'55-Year Proforma'!$E$74,IF(AD$2&gt;'Debt Schedule'!$B$10+1,0,'Debt Schedule'!$E$11))</f>
        <v>0</v>
      </c>
      <c r="AE74" s="229" t="n">
        <f aca="false">IF(AE$2='Debt Schedule'!$B$10+1,'Debt Schedule'!$E$11-'55-Year Proforma'!$E$74,IF(AE$2&gt;'Debt Schedule'!$B$10+1,0,'Debt Schedule'!$E$11))</f>
        <v>0</v>
      </c>
      <c r="AF74" s="229" t="n">
        <f aca="false">IF(AF$2='Debt Schedule'!$B$10+1,'Debt Schedule'!$E$11-'55-Year Proforma'!$E$74,IF(AF$2&gt;'Debt Schedule'!$B$10+1,0,'Debt Schedule'!$E$11))</f>
        <v>0</v>
      </c>
      <c r="AG74" s="229" t="n">
        <f aca="false">IF(AG$2='Debt Schedule'!$B$10+1,'Debt Schedule'!$E$11-'55-Year Proforma'!$E$74,IF(AG$2&gt;'Debt Schedule'!$B$10+1,0,'Debt Schedule'!$E$11))</f>
        <v>0</v>
      </c>
      <c r="AH74" s="229" t="n">
        <f aca="false">IF(AH$2='Debt Schedule'!$B$10+1,'Debt Schedule'!$E$11-'55-Year Proforma'!$E$74,IF(AH$2&gt;'Debt Schedule'!$B$10+1,0,'Debt Schedule'!$E$11))</f>
        <v>0</v>
      </c>
      <c r="AI74" s="229" t="n">
        <f aca="false">IF(AI$2='Debt Schedule'!$B$10+1,'Debt Schedule'!$E$11-'55-Year Proforma'!$E$74,IF(AI$2&gt;'Debt Schedule'!$B$10+1,0,'Debt Schedule'!$E$11))</f>
        <v>0</v>
      </c>
      <c r="AJ74" s="229" t="n">
        <f aca="false">IF(AJ$2='Debt Schedule'!$B$10+1,'Debt Schedule'!$E$11-'55-Year Proforma'!$E$74,IF(AJ$2&gt;'Debt Schedule'!$B$10+1,0,'Debt Schedule'!$E$11))</f>
        <v>0</v>
      </c>
      <c r="AK74" s="229" t="n">
        <f aca="false">IF(AK$2='Debt Schedule'!$B$10+1,'Debt Schedule'!$E$11-'55-Year Proforma'!$E$74,IF(AK$2&gt;'Debt Schedule'!$B$10+1,0,'Debt Schedule'!$E$11))</f>
        <v>0</v>
      </c>
      <c r="AL74" s="229" t="n">
        <f aca="false">IF(AL$2='Debt Schedule'!$B$10+1,'Debt Schedule'!$E$11-'55-Year Proforma'!$E$74,IF(AL$2&gt;'Debt Schedule'!$B$10+1,0,'Debt Schedule'!$E$11))</f>
        <v>0</v>
      </c>
      <c r="AM74" s="229" t="n">
        <f aca="false">IF(AM$2='Debt Schedule'!$B$10+1,'Debt Schedule'!$E$11-'55-Year Proforma'!$E$74,IF(AM$2&gt;'Debt Schedule'!$B$10+1,0,'Debt Schedule'!$E$11))</f>
        <v>0</v>
      </c>
      <c r="AN74" s="229" t="n">
        <f aca="false">IF(AN$2='Debt Schedule'!$B$10+1,'Debt Schedule'!$E$11-'55-Year Proforma'!$E$74,IF(AN$2&gt;'Debt Schedule'!$B$10+1,0,'Debt Schedule'!$E$11))</f>
        <v>0</v>
      </c>
      <c r="AO74" s="229" t="n">
        <f aca="false">IF(AO$2='Debt Schedule'!$B$10+1,'Debt Schedule'!$E$11-'55-Year Proforma'!$E$74,IF(AO$2&gt;'Debt Schedule'!$B$10+1,0,'Debt Schedule'!$E$11))</f>
        <v>0</v>
      </c>
      <c r="AP74" s="229" t="n">
        <f aca="false">IF(AP$2='Debt Schedule'!$B$10+1,'Debt Schedule'!$E$11-'55-Year Proforma'!$E$74,IF(AP$2&gt;'Debt Schedule'!$B$10+1,0,'Debt Schedule'!$E$11))</f>
        <v>0</v>
      </c>
      <c r="AQ74" s="229" t="n">
        <f aca="false">IF(AQ$2='Debt Schedule'!$B$10+1,'Debt Schedule'!$E$11-'55-Year Proforma'!$E$74,IF(AQ$2&gt;'Debt Schedule'!$B$10+1,0,'Debt Schedule'!$E$11))</f>
        <v>0</v>
      </c>
      <c r="AR74" s="229" t="n">
        <f aca="false">IF(AR$2='Debt Schedule'!$B$10+1,'Debt Schedule'!$E$11-'55-Year Proforma'!$E$74,IF(AR$2&gt;'Debt Schedule'!$B$10+1,0,'Debt Schedule'!$E$11))</f>
        <v>0</v>
      </c>
      <c r="AS74" s="229" t="n">
        <f aca="false">IF(AS$2='Debt Schedule'!$B$10+1,'Debt Schedule'!$E$11-'55-Year Proforma'!$E$74,IF(AS$2&gt;'Debt Schedule'!$B$10+1,0,'Debt Schedule'!$E$11))</f>
        <v>0</v>
      </c>
      <c r="AT74" s="229" t="n">
        <f aca="false">IF(AT$2='Debt Schedule'!$B$10+1,'Debt Schedule'!$E$11-'55-Year Proforma'!$E$74,IF(AT$2&gt;'Debt Schedule'!$B$10+1,0,'Debt Schedule'!$E$11))</f>
        <v>0</v>
      </c>
      <c r="AU74" s="229" t="n">
        <f aca="false">IF(AU$2='Debt Schedule'!$B$10+1,'Debt Schedule'!$E$11-'55-Year Proforma'!$E$74,IF(AU$2&gt;'Debt Schedule'!$B$10+1,0,'Debt Schedule'!$E$11))</f>
        <v>0</v>
      </c>
      <c r="AV74" s="229" t="n">
        <f aca="false">IF(AV$2='Debt Schedule'!$B$10+1,'Debt Schedule'!$E$11-'55-Year Proforma'!$E$74,IF(AV$2&gt;'Debt Schedule'!$B$10+1,0,'Debt Schedule'!$E$11))</f>
        <v>0</v>
      </c>
      <c r="AW74" s="229" t="n">
        <f aca="false">IF(AW$2='Debt Schedule'!$B$10+1,'Debt Schedule'!$E$11-'55-Year Proforma'!$E$74,IF(AW$2&gt;'Debt Schedule'!$B$10+1,0,'Debt Schedule'!$E$11))</f>
        <v>0</v>
      </c>
      <c r="AX74" s="229" t="n">
        <f aca="false">IF(AX$2='Debt Schedule'!$B$10+1,'Debt Schedule'!$E$11-'55-Year Proforma'!$E$74,IF(AX$2&gt;'Debt Schedule'!$B$10+1,0,'Debt Schedule'!$E$11))</f>
        <v>0</v>
      </c>
      <c r="AY74" s="229" t="n">
        <f aca="false">IF(AY$2='Debt Schedule'!$B$10+1,'Debt Schedule'!$E$11-'55-Year Proforma'!$E$74,IF(AY$2&gt;'Debt Schedule'!$B$10+1,0,'Debt Schedule'!$E$11))</f>
        <v>0</v>
      </c>
      <c r="AZ74" s="229" t="n">
        <f aca="false">IF(AZ$2='Debt Schedule'!$B$10+1,'Debt Schedule'!$E$11-'55-Year Proforma'!$E$74,IF(AZ$2&gt;'Debt Schedule'!$B$10+1,0,'Debt Schedule'!$E$11))</f>
        <v>0</v>
      </c>
      <c r="BA74" s="229" t="n">
        <f aca="false">IF(BA$2='Debt Schedule'!$B$10+1,'Debt Schedule'!$E$11-'55-Year Proforma'!$E$74,IF(BA$2&gt;'Debt Schedule'!$B$10+1,0,'Debt Schedule'!$E$11))</f>
        <v>0</v>
      </c>
      <c r="BB74" s="229" t="n">
        <f aca="false">IF(BB$2='Debt Schedule'!$B$10+1,'Debt Schedule'!$E$11-'55-Year Proforma'!$E$74,IF(BB$2&gt;'Debt Schedule'!$B$10+1,0,'Debt Schedule'!$E$11))</f>
        <v>0</v>
      </c>
      <c r="BC74" s="229" t="n">
        <f aca="false">IF(BC$2='Debt Schedule'!$B$10+1,'Debt Schedule'!$E$11-'55-Year Proforma'!$E$74,IF(BC$2&gt;'Debt Schedule'!$B$10+1,0,'Debt Schedule'!$E$11))</f>
        <v>0</v>
      </c>
      <c r="BD74" s="229" t="n">
        <f aca="false">IF(BD$2='Debt Schedule'!$B$10+1,'Debt Schedule'!$E$11-'55-Year Proforma'!$E$74,IF(BD$2&gt;'Debt Schedule'!$B$10+1,0,'Debt Schedule'!$E$11))</f>
        <v>0</v>
      </c>
      <c r="BE74" s="229" t="n">
        <f aca="false">IF(BE$2='Debt Schedule'!$B$10+1,'Debt Schedule'!$E$11-'55-Year Proforma'!$E$74,IF(BE$2&gt;'Debt Schedule'!$B$10+1,0,'Debt Schedule'!$E$11))</f>
        <v>0</v>
      </c>
      <c r="BF74" s="229" t="n">
        <f aca="false">IF(BF$2='Debt Schedule'!$B$10+1,'Debt Schedule'!$E$11-'55-Year Proforma'!$E$74,IF(BF$2&gt;'Debt Schedule'!$B$10+1,0,'Debt Schedule'!$E$11))</f>
        <v>0</v>
      </c>
      <c r="BG74" s="229" t="n">
        <f aca="false">IF(BG$2='Debt Schedule'!$B$10+1,'Debt Schedule'!$E$11-'55-Year Proforma'!$E$74,IF(BG$2&gt;'Debt Schedule'!$B$10+1,0,'Debt Schedule'!$E$11))</f>
        <v>0</v>
      </c>
      <c r="BH74" s="214"/>
    </row>
    <row r="75" customFormat="false" ht="15" hidden="false" customHeight="true" outlineLevel="0" collapsed="false">
      <c r="B75" s="215"/>
      <c r="C75" s="227"/>
      <c r="D75" s="217" t="str">
        <f aca="false">Input!A58</f>
        <v>Bond Proceeds</v>
      </c>
      <c r="E75" s="229" t="e">
        <f aca="false">IF(Input!$F$35='55-Year Proforma'!$E$1,'Debt Schedule'!E14*(12-Input!$C$35),0)</f>
        <v>#VALUE!</v>
      </c>
      <c r="F75" s="229" t="n">
        <f aca="false">IF(F$2='Debt Schedule'!$B$14+1,'Debt Schedule'!$E$15-'55-Year Proforma'!$E$75,IF(F$2&gt;'Debt Schedule'!$B$14+1,0,'Debt Schedule'!$E$15))</f>
        <v>0</v>
      </c>
      <c r="G75" s="229" t="n">
        <f aca="false">IF(G$2='Debt Schedule'!$B$14+1,'Debt Schedule'!$E$15-'55-Year Proforma'!$E$75,IF(G$2&gt;'Debt Schedule'!$B$14+1,0,'Debt Schedule'!$E$15))</f>
        <v>0</v>
      </c>
      <c r="H75" s="229" t="n">
        <f aca="false">IF(H$2='Debt Schedule'!$B$14+1,'Debt Schedule'!$E$15-'55-Year Proforma'!$E$75,IF(H$2&gt;'Debt Schedule'!$B$14+1,0,'Debt Schedule'!$E$15))</f>
        <v>0</v>
      </c>
      <c r="I75" s="229" t="n">
        <f aca="false">IF(I$2='Debt Schedule'!$B$14+1,'Debt Schedule'!$E$15-'55-Year Proforma'!$E$75,IF(I$2&gt;'Debt Schedule'!$B$14+1,0,'Debt Schedule'!$E$15))</f>
        <v>0</v>
      </c>
      <c r="J75" s="229" t="n">
        <f aca="false">IF(J$2='Debt Schedule'!$B$14+1,'Debt Schedule'!$E$15-'55-Year Proforma'!$E$75,IF(J$2&gt;'Debt Schedule'!$B$14+1,0,'Debt Schedule'!$E$15))</f>
        <v>0</v>
      </c>
      <c r="K75" s="229" t="n">
        <f aca="false">IF(K$2='Debt Schedule'!$B$14+1,'Debt Schedule'!$E$15-'55-Year Proforma'!$E$75,IF(K$2&gt;'Debt Schedule'!$B$14+1,0,'Debt Schedule'!$E$15))</f>
        <v>0</v>
      </c>
      <c r="L75" s="229" t="n">
        <f aca="false">IF(L$2='Debt Schedule'!$B$14+1,'Debt Schedule'!$E$15-'55-Year Proforma'!$E$75,IF(L$2&gt;'Debt Schedule'!$B$14+1,0,'Debt Schedule'!$E$15))</f>
        <v>0</v>
      </c>
      <c r="M75" s="229" t="n">
        <f aca="false">IF(M$2='Debt Schedule'!$B$14+1,'Debt Schedule'!$E$15-'55-Year Proforma'!$E$75,IF(M$2&gt;'Debt Schedule'!$B$14+1,0,'Debt Schedule'!$E$15))</f>
        <v>0</v>
      </c>
      <c r="N75" s="229" t="n">
        <f aca="false">IF(N$2='Debt Schedule'!$B$14+1,'Debt Schedule'!$E$15-'55-Year Proforma'!$E$75,IF(N$2&gt;'Debt Schedule'!$B$14+1,0,'Debt Schedule'!$E$15))</f>
        <v>0</v>
      </c>
      <c r="O75" s="229" t="n">
        <f aca="false">IF(O$2='Debt Schedule'!$B$14+1,'Debt Schedule'!$E$15-'55-Year Proforma'!$E$75,IF(O$2&gt;'Debt Schedule'!$B$14+1,0,'Debt Schedule'!$E$15))</f>
        <v>0</v>
      </c>
      <c r="P75" s="229" t="n">
        <f aca="false">IF(P$2='Debt Schedule'!$B$14+1,'Debt Schedule'!$E$15-'55-Year Proforma'!$E$75,IF(P$2&gt;'Debt Schedule'!$B$14+1,0,'Debt Schedule'!$E$15))</f>
        <v>0</v>
      </c>
      <c r="Q75" s="229" t="n">
        <f aca="false">IF(Q$2='Debt Schedule'!$B$14+1,'Debt Schedule'!$E$15-'55-Year Proforma'!$E$75,IF(Q$2&gt;'Debt Schedule'!$B$14+1,0,'Debt Schedule'!$E$15))</f>
        <v>0</v>
      </c>
      <c r="R75" s="229" t="n">
        <f aca="false">IF(R$2='Debt Schedule'!$B$14+1,'Debt Schedule'!$E$15-'55-Year Proforma'!$E$75,IF(R$2&gt;'Debt Schedule'!$B$14+1,0,'Debt Schedule'!$E$15))</f>
        <v>0</v>
      </c>
      <c r="S75" s="229" t="n">
        <f aca="false">IF(S$2='Debt Schedule'!$B$14+1,'Debt Schedule'!$E$15-'55-Year Proforma'!$E$75,IF(S$2&gt;'Debt Schedule'!$B$14+1,0,'Debt Schedule'!$E$15))</f>
        <v>0</v>
      </c>
      <c r="T75" s="229" t="n">
        <f aca="false">IF(T$2='Debt Schedule'!$B$14+1,'Debt Schedule'!$E$15-'55-Year Proforma'!$E$75,IF(T$2&gt;'Debt Schedule'!$B$14+1,0,'Debt Schedule'!$E$15))</f>
        <v>0</v>
      </c>
      <c r="U75" s="229" t="n">
        <f aca="false">IF(U$2='Debt Schedule'!$B$14+1,'Debt Schedule'!$E$15-'55-Year Proforma'!$E$75,IF(U$2&gt;'Debt Schedule'!$B$14+1,0,'Debt Schedule'!$E$15))</f>
        <v>0</v>
      </c>
      <c r="V75" s="229" t="n">
        <f aca="false">IF(V$2='Debt Schedule'!$B$14+1,'Debt Schedule'!$E$15-'55-Year Proforma'!$E$75,IF(V$2&gt;'Debt Schedule'!$B$14+1,0,'Debt Schedule'!$E$15))</f>
        <v>0</v>
      </c>
      <c r="W75" s="229" t="n">
        <f aca="false">IF(W$2='Debt Schedule'!$B$14+1,'Debt Schedule'!$E$15-'55-Year Proforma'!$E$75,IF(W$2&gt;'Debt Schedule'!$B$14+1,0,'Debt Schedule'!$E$15))</f>
        <v>0</v>
      </c>
      <c r="X75" s="229" t="n">
        <f aca="false">IF(X$2='Debt Schedule'!$B$14+1,'Debt Schedule'!$E$15-'55-Year Proforma'!$E$75,IF(X$2&gt;'Debt Schedule'!$B$14+1,0,'Debt Schedule'!$E$15))</f>
        <v>0</v>
      </c>
      <c r="Y75" s="229" t="n">
        <f aca="false">IF(Y$2='Debt Schedule'!$B$14+1,'Debt Schedule'!$E$15-'55-Year Proforma'!$E$75,IF(Y$2&gt;'Debt Schedule'!$B$14+1,0,'Debt Schedule'!$E$15))</f>
        <v>0</v>
      </c>
      <c r="Z75" s="229" t="n">
        <f aca="false">IF(Z$2='Debt Schedule'!$B$14+1,'Debt Schedule'!$E$15-'55-Year Proforma'!$E$75,IF(Z$2&gt;'Debt Schedule'!$B$14+1,0,'Debt Schedule'!$E$15))</f>
        <v>0</v>
      </c>
      <c r="AA75" s="229" t="n">
        <f aca="false">IF(AA$2='Debt Schedule'!$B$14+1,'Debt Schedule'!$E$15-'55-Year Proforma'!$E$75,IF(AA$2&gt;'Debt Schedule'!$B$14+1,0,'Debt Schedule'!$E$15))</f>
        <v>0</v>
      </c>
      <c r="AB75" s="229" t="n">
        <f aca="false">IF(AB$2='Debt Schedule'!$B$14+1,'Debt Schedule'!$E$15-'55-Year Proforma'!$E$75,IF(AB$2&gt;'Debt Schedule'!$B$14+1,0,'Debt Schedule'!$E$15))</f>
        <v>0</v>
      </c>
      <c r="AC75" s="229" t="n">
        <f aca="false">IF(AC$2='Debt Schedule'!$B$14+1,'Debt Schedule'!$E$15-'55-Year Proforma'!$E$75,IF(AC$2&gt;'Debt Schedule'!$B$14+1,0,'Debt Schedule'!$E$15))</f>
        <v>0</v>
      </c>
      <c r="AD75" s="229" t="n">
        <f aca="false">IF(AD$2='Debt Schedule'!$B$14+1,'Debt Schedule'!$E$15-'55-Year Proforma'!$E$75,IF(AD$2&gt;'Debt Schedule'!$B$14+1,0,'Debt Schedule'!$E$15))</f>
        <v>0</v>
      </c>
      <c r="AE75" s="229" t="n">
        <f aca="false">IF(AE$2='Debt Schedule'!$B$14+1,'Debt Schedule'!$E$15-'55-Year Proforma'!$E$75,IF(AE$2&gt;'Debt Schedule'!$B$14+1,0,'Debt Schedule'!$E$15))</f>
        <v>0</v>
      </c>
      <c r="AF75" s="229" t="n">
        <f aca="false">IF(AF$2='Debt Schedule'!$B$14+1,'Debt Schedule'!$E$15-'55-Year Proforma'!$E$75,IF(AF$2&gt;'Debt Schedule'!$B$14+1,0,'Debt Schedule'!$E$15))</f>
        <v>0</v>
      </c>
      <c r="AG75" s="229" t="n">
        <f aca="false">IF(AG$2='Debt Schedule'!$B$14+1,'Debt Schedule'!$E$15-'55-Year Proforma'!$E$75,IF(AG$2&gt;'Debt Schedule'!$B$14+1,0,'Debt Schedule'!$E$15))</f>
        <v>0</v>
      </c>
      <c r="AH75" s="229" t="n">
        <f aca="false">IF(AH$2='Debt Schedule'!$B$14+1,'Debt Schedule'!$E$15-'55-Year Proforma'!$E$75,IF(AH$2&gt;'Debt Schedule'!$B$14+1,0,'Debt Schedule'!$E$15))</f>
        <v>0</v>
      </c>
      <c r="AI75" s="229" t="n">
        <f aca="false">IF(AI$2='Debt Schedule'!$B$14+1,'Debt Schedule'!$E$15-'55-Year Proforma'!$E$75,IF(AI$2&gt;'Debt Schedule'!$B$14+1,0,'Debt Schedule'!$E$15))</f>
        <v>0</v>
      </c>
      <c r="AJ75" s="229" t="n">
        <f aca="false">IF(AJ$2='Debt Schedule'!$B$14+1,'Debt Schedule'!$E$15-'55-Year Proforma'!$E$75,IF(AJ$2&gt;'Debt Schedule'!$B$14+1,0,'Debt Schedule'!$E$15))</f>
        <v>0</v>
      </c>
      <c r="AK75" s="229" t="n">
        <f aca="false">IF(AK$2='Debt Schedule'!$B$14+1,'Debt Schedule'!$E$15-'55-Year Proforma'!$E$75,IF(AK$2&gt;'Debt Schedule'!$B$14+1,0,'Debt Schedule'!$E$15))</f>
        <v>0</v>
      </c>
      <c r="AL75" s="229" t="n">
        <f aca="false">IF(AL$2='Debt Schedule'!$B$14+1,'Debt Schedule'!$E$15-'55-Year Proforma'!$E$75,IF(AL$2&gt;'Debt Schedule'!$B$14+1,0,'Debt Schedule'!$E$15))</f>
        <v>0</v>
      </c>
      <c r="AM75" s="229" t="n">
        <f aca="false">IF(AM$2='Debt Schedule'!$B$14+1,'Debt Schedule'!$E$15-'55-Year Proforma'!$E$75,IF(AM$2&gt;'Debt Schedule'!$B$14+1,0,'Debt Schedule'!$E$15))</f>
        <v>0</v>
      </c>
      <c r="AN75" s="229" t="n">
        <f aca="false">IF(AN$2='Debt Schedule'!$B$14+1,'Debt Schedule'!$E$15-'55-Year Proforma'!$E$75,IF(AN$2&gt;'Debt Schedule'!$B$14+1,0,'Debt Schedule'!$E$15))</f>
        <v>0</v>
      </c>
      <c r="AO75" s="229" t="n">
        <f aca="false">IF(AO$2='Debt Schedule'!$B$14+1,'Debt Schedule'!$E$15-'55-Year Proforma'!$E$75,IF(AO$2&gt;'Debt Schedule'!$B$14+1,0,'Debt Schedule'!$E$15))</f>
        <v>0</v>
      </c>
      <c r="AP75" s="229" t="n">
        <f aca="false">IF(AP$2='Debt Schedule'!$B$14+1,'Debt Schedule'!$E$15-'55-Year Proforma'!$E$75,IF(AP$2&gt;'Debt Schedule'!$B$14+1,0,'Debt Schedule'!$E$15))</f>
        <v>0</v>
      </c>
      <c r="AQ75" s="229" t="n">
        <f aca="false">IF(AQ$2='Debt Schedule'!$B$14+1,'Debt Schedule'!$E$15-'55-Year Proforma'!$E$75,IF(AQ$2&gt;'Debt Schedule'!$B$14+1,0,'Debt Schedule'!$E$15))</f>
        <v>0</v>
      </c>
      <c r="AR75" s="229" t="n">
        <f aca="false">IF(AR$2='Debt Schedule'!$B$14+1,'Debt Schedule'!$E$15-'55-Year Proforma'!$E$75,IF(AR$2&gt;'Debt Schedule'!$B$14+1,0,'Debt Schedule'!$E$15))</f>
        <v>0</v>
      </c>
      <c r="AS75" s="229" t="n">
        <f aca="false">IF(AS$2='Debt Schedule'!$B$14+1,'Debt Schedule'!$E$15-'55-Year Proforma'!$E$75,IF(AS$2&gt;'Debt Schedule'!$B$14+1,0,'Debt Schedule'!$E$15))</f>
        <v>0</v>
      </c>
      <c r="AT75" s="229" t="n">
        <f aca="false">IF(AT$2='Debt Schedule'!$B$14+1,'Debt Schedule'!$E$15-'55-Year Proforma'!$E$75,IF(AT$2&gt;'Debt Schedule'!$B$14+1,0,'Debt Schedule'!$E$15))</f>
        <v>0</v>
      </c>
      <c r="AU75" s="229" t="n">
        <f aca="false">IF(AU$2='Debt Schedule'!$B$14+1,'Debt Schedule'!$E$15-'55-Year Proforma'!$E$75,IF(AU$2&gt;'Debt Schedule'!$B$14+1,0,'Debt Schedule'!$E$15))</f>
        <v>0</v>
      </c>
      <c r="AV75" s="229" t="n">
        <f aca="false">IF(AV$2='Debt Schedule'!$B$14+1,'Debt Schedule'!$E$15-'55-Year Proforma'!$E$75,IF(AV$2&gt;'Debt Schedule'!$B$14+1,0,'Debt Schedule'!$E$15))</f>
        <v>0</v>
      </c>
      <c r="AW75" s="229" t="n">
        <f aca="false">IF(AW$2='Debt Schedule'!$B$14+1,'Debt Schedule'!$E$15-'55-Year Proforma'!$E$75,IF(AW$2&gt;'Debt Schedule'!$B$14+1,0,'Debt Schedule'!$E$15))</f>
        <v>0</v>
      </c>
      <c r="AX75" s="229" t="n">
        <f aca="false">IF(AX$2='Debt Schedule'!$B$14+1,'Debt Schedule'!$E$15-'55-Year Proforma'!$E$75,IF(AX$2&gt;'Debt Schedule'!$B$14+1,0,'Debt Schedule'!$E$15))</f>
        <v>0</v>
      </c>
      <c r="AY75" s="229" t="n">
        <f aca="false">IF(AY$2='Debt Schedule'!$B$14+1,'Debt Schedule'!$E$15-'55-Year Proforma'!$E$75,IF(AY$2&gt;'Debt Schedule'!$B$14+1,0,'Debt Schedule'!$E$15))</f>
        <v>0</v>
      </c>
      <c r="AZ75" s="229" t="n">
        <f aca="false">IF(AZ$2='Debt Schedule'!$B$14+1,'Debt Schedule'!$E$15-'55-Year Proforma'!$E$75,IF(AZ$2&gt;'Debt Schedule'!$B$14+1,0,'Debt Schedule'!$E$15))</f>
        <v>0</v>
      </c>
      <c r="BA75" s="229" t="n">
        <f aca="false">IF(BA$2='Debt Schedule'!$B$14+1,'Debt Schedule'!$E$15-'55-Year Proforma'!$E$75,IF(BA$2&gt;'Debt Schedule'!$B$14+1,0,'Debt Schedule'!$E$15))</f>
        <v>0</v>
      </c>
      <c r="BB75" s="229" t="n">
        <f aca="false">IF(BB$2='Debt Schedule'!$B$14+1,'Debt Schedule'!$E$15-'55-Year Proforma'!$E$75,IF(BB$2&gt;'Debt Schedule'!$B$14+1,0,'Debt Schedule'!$E$15))</f>
        <v>0</v>
      </c>
      <c r="BC75" s="229" t="n">
        <f aca="false">IF(BC$2='Debt Schedule'!$B$14+1,'Debt Schedule'!$E$15-'55-Year Proforma'!$E$75,IF(BC$2&gt;'Debt Schedule'!$B$14+1,0,'Debt Schedule'!$E$15))</f>
        <v>0</v>
      </c>
      <c r="BD75" s="229" t="n">
        <f aca="false">IF(BD$2='Debt Schedule'!$B$14+1,'Debt Schedule'!$E$15-'55-Year Proforma'!$E$75,IF(BD$2&gt;'Debt Schedule'!$B$14+1,0,'Debt Schedule'!$E$15))</f>
        <v>0</v>
      </c>
      <c r="BE75" s="229" t="n">
        <f aca="false">IF(BE$2='Debt Schedule'!$B$14+1,'Debt Schedule'!$E$15-'55-Year Proforma'!$E$75,IF(BE$2&gt;'Debt Schedule'!$B$14+1,0,'Debt Schedule'!$E$15))</f>
        <v>0</v>
      </c>
      <c r="BF75" s="229" t="n">
        <f aca="false">IF(BF$2='Debt Schedule'!$B$14+1,'Debt Schedule'!$E$15-'55-Year Proforma'!$E$75,IF(BF$2&gt;'Debt Schedule'!$B$14+1,0,'Debt Schedule'!$E$15))</f>
        <v>0</v>
      </c>
      <c r="BG75" s="229" t="n">
        <f aca="false">IF(BG$2='Debt Schedule'!$B$14+1,'Debt Schedule'!$E$15-'55-Year Proforma'!$E$75,IF(BG$2&gt;'Debt Schedule'!$B$14+1,0,'Debt Schedule'!$E$15))</f>
        <v>0</v>
      </c>
      <c r="BH75" s="214"/>
    </row>
    <row r="76" customFormat="false" ht="15" hidden="false" customHeight="true" outlineLevel="0" collapsed="false">
      <c r="B76" s="215"/>
      <c r="C76" s="227"/>
      <c r="D76" s="217" t="str">
        <f aca="false">Input!A59</f>
        <v>Bond Proceeds #2 (if any)</v>
      </c>
      <c r="E76" s="229" t="e">
        <f aca="false">IF(Input!$F$35='55-Year Proforma'!$E$1,'Debt Schedule'!E18*(12-Input!$C$35),0)</f>
        <v>#VALUE!</v>
      </c>
      <c r="F76" s="229" t="n">
        <f aca="false">IF(F$2='Debt Schedule'!$B$18+1,'Debt Schedule'!$E$19-'55-Year Proforma'!$E$76,IF(F$2&gt;'Debt Schedule'!$B$18+1,0,'Debt Schedule'!$E$19))</f>
        <v>0</v>
      </c>
      <c r="G76" s="229" t="n">
        <f aca="false">IF(G$2='Debt Schedule'!$B$18+1,'Debt Schedule'!$E$19-'55-Year Proforma'!$E$76,IF(G$2&gt;'Debt Schedule'!$B$18+1,0,'Debt Schedule'!$E$19))</f>
        <v>0</v>
      </c>
      <c r="H76" s="229" t="n">
        <f aca="false">IF(H$2='Debt Schedule'!$B$18+1,'Debt Schedule'!$E$19-'55-Year Proforma'!$E$76,IF(H$2&gt;'Debt Schedule'!$B$18+1,0,'Debt Schedule'!$E$19))</f>
        <v>0</v>
      </c>
      <c r="I76" s="229" t="n">
        <f aca="false">IF(I$2='Debt Schedule'!$B$18+1,'Debt Schedule'!$E$19-'55-Year Proforma'!$E$76,IF(I$2&gt;'Debt Schedule'!$B$18+1,0,'Debt Schedule'!$E$19))</f>
        <v>0</v>
      </c>
      <c r="J76" s="229" t="n">
        <f aca="false">IF(J$2='Debt Schedule'!$B$18+1,'Debt Schedule'!$E$19-'55-Year Proforma'!$E$76,IF(J$2&gt;'Debt Schedule'!$B$18+1,0,'Debt Schedule'!$E$19))</f>
        <v>0</v>
      </c>
      <c r="K76" s="229" t="n">
        <f aca="false">IF(K$2='Debt Schedule'!$B$18+1,'Debt Schedule'!$E$19-'55-Year Proforma'!$E$76,IF(K$2&gt;'Debt Schedule'!$B$18+1,0,'Debt Schedule'!$E$19))</f>
        <v>0</v>
      </c>
      <c r="L76" s="229" t="n">
        <f aca="false">IF(L$2='Debt Schedule'!$B$18+1,'Debt Schedule'!$E$19-'55-Year Proforma'!$E$76,IF(L$2&gt;'Debt Schedule'!$B$18+1,0,'Debt Schedule'!$E$19))</f>
        <v>0</v>
      </c>
      <c r="M76" s="229" t="n">
        <f aca="false">IF(M$2='Debt Schedule'!$B$18+1,'Debt Schedule'!$E$19-'55-Year Proforma'!$E$76,IF(M$2&gt;'Debt Schedule'!$B$18+1,0,'Debt Schedule'!$E$19))</f>
        <v>0</v>
      </c>
      <c r="N76" s="229" t="n">
        <f aca="false">IF(N$2='Debt Schedule'!$B$18+1,'Debt Schedule'!$E$19-'55-Year Proforma'!$E$76,IF(N$2&gt;'Debt Schedule'!$B$18+1,0,'Debt Schedule'!$E$19))</f>
        <v>0</v>
      </c>
      <c r="O76" s="229" t="n">
        <f aca="false">IF(O$2='Debt Schedule'!$B$18+1,'Debt Schedule'!$E$19-'55-Year Proforma'!$E$76,IF(O$2&gt;'Debt Schedule'!$B$18+1,0,'Debt Schedule'!$E$19))</f>
        <v>0</v>
      </c>
      <c r="P76" s="229" t="n">
        <f aca="false">IF(P$2='Debt Schedule'!$B$18+1,'Debt Schedule'!$E$19-'55-Year Proforma'!$E$76,IF(P$2&gt;'Debt Schedule'!$B$18+1,0,'Debt Schedule'!$E$19))</f>
        <v>0</v>
      </c>
      <c r="Q76" s="229" t="n">
        <f aca="false">IF(Q$2='Debt Schedule'!$B$18+1,'Debt Schedule'!$E$19-'55-Year Proforma'!$E$76,IF(Q$2&gt;'Debt Schedule'!$B$18+1,0,'Debt Schedule'!$E$19))</f>
        <v>0</v>
      </c>
      <c r="R76" s="229" t="n">
        <f aca="false">IF(R$2='Debt Schedule'!$B$18+1,'Debt Schedule'!$E$19-'55-Year Proforma'!$E$76,IF(R$2&gt;'Debt Schedule'!$B$18+1,0,'Debt Schedule'!$E$19))</f>
        <v>0</v>
      </c>
      <c r="S76" s="229" t="n">
        <f aca="false">IF(S$2='Debt Schedule'!$B$18+1,'Debt Schedule'!$E$19-'55-Year Proforma'!$E$76,IF(S$2&gt;'Debt Schedule'!$B$18+1,0,'Debt Schedule'!$E$19))</f>
        <v>0</v>
      </c>
      <c r="T76" s="229" t="n">
        <f aca="false">IF(T$2='Debt Schedule'!$B$18+1,'Debt Schedule'!$E$19-'55-Year Proforma'!$E$76,IF(T$2&gt;'Debt Schedule'!$B$18+1,0,'Debt Schedule'!$E$19))</f>
        <v>0</v>
      </c>
      <c r="U76" s="229" t="n">
        <f aca="false">IF(U$2='Debt Schedule'!$B$18+1,'Debt Schedule'!$E$19-'55-Year Proforma'!$E$76,IF(U$2&gt;'Debt Schedule'!$B$18+1,0,'Debt Schedule'!$E$19))</f>
        <v>0</v>
      </c>
      <c r="V76" s="229" t="n">
        <f aca="false">IF(V$2='Debt Schedule'!$B$18+1,'Debt Schedule'!$E$19-'55-Year Proforma'!$E$76,IF(V$2&gt;'Debt Schedule'!$B$18+1,0,'Debt Schedule'!$E$19))</f>
        <v>0</v>
      </c>
      <c r="W76" s="229" t="n">
        <f aca="false">IF(W$2='Debt Schedule'!$B$18+1,'Debt Schedule'!$E$19-'55-Year Proforma'!$E$76,IF(W$2&gt;'Debt Schedule'!$B$18+1,0,'Debt Schedule'!$E$19))</f>
        <v>0</v>
      </c>
      <c r="X76" s="229" t="n">
        <f aca="false">IF(X$2='Debt Schedule'!$B$18+1,'Debt Schedule'!$E$19-'55-Year Proforma'!$E$76,IF(X$2&gt;'Debt Schedule'!$B$18+1,0,'Debt Schedule'!$E$19))</f>
        <v>0</v>
      </c>
      <c r="Y76" s="229" t="n">
        <f aca="false">IF(Y$2='Debt Schedule'!$B$18+1,'Debt Schedule'!$E$19-'55-Year Proforma'!$E$76,IF(Y$2&gt;'Debt Schedule'!$B$18+1,0,'Debt Schedule'!$E$19))</f>
        <v>0</v>
      </c>
      <c r="Z76" s="229" t="n">
        <f aca="false">IF(Z$2='Debt Schedule'!$B$18+1,'Debt Schedule'!$E$19-'55-Year Proforma'!$E$76,IF(Z$2&gt;'Debt Schedule'!$B$18+1,0,'Debt Schedule'!$E$19))</f>
        <v>0</v>
      </c>
      <c r="AA76" s="229" t="n">
        <f aca="false">IF(AA$2='Debt Schedule'!$B$18+1,'Debt Schedule'!$E$19-'55-Year Proforma'!$E$76,IF(AA$2&gt;'Debt Schedule'!$B$18+1,0,'Debt Schedule'!$E$19))</f>
        <v>0</v>
      </c>
      <c r="AB76" s="229" t="n">
        <f aca="false">IF(AB$2='Debt Schedule'!$B$18+1,'Debt Schedule'!$E$19-'55-Year Proforma'!$E$76,IF(AB$2&gt;'Debt Schedule'!$B$18+1,0,'Debt Schedule'!$E$19))</f>
        <v>0</v>
      </c>
      <c r="AC76" s="229" t="n">
        <f aca="false">IF(AC$2='Debt Schedule'!$B$18+1,'Debt Schedule'!$E$19-'55-Year Proforma'!$E$76,IF(AC$2&gt;'Debt Schedule'!$B$18+1,0,'Debt Schedule'!$E$19))</f>
        <v>0</v>
      </c>
      <c r="AD76" s="229" t="n">
        <f aca="false">IF(AD$2='Debt Schedule'!$B$18+1,'Debt Schedule'!$E$19-'55-Year Proforma'!$E$76,IF(AD$2&gt;'Debt Schedule'!$B$18+1,0,'Debt Schedule'!$E$19))</f>
        <v>0</v>
      </c>
      <c r="AE76" s="229" t="n">
        <f aca="false">IF(AE$2='Debt Schedule'!$B$18+1,'Debt Schedule'!$E$19-'55-Year Proforma'!$E$76,IF(AE$2&gt;'Debt Schedule'!$B$18+1,0,'Debt Schedule'!$E$19))</f>
        <v>0</v>
      </c>
      <c r="AF76" s="229" t="n">
        <f aca="false">IF(AF$2='Debt Schedule'!$B$18+1,'Debt Schedule'!$E$19-'55-Year Proforma'!$E$76,IF(AF$2&gt;'Debt Schedule'!$B$18+1,0,'Debt Schedule'!$E$19))</f>
        <v>0</v>
      </c>
      <c r="AG76" s="229" t="n">
        <f aca="false">IF(AG$2='Debt Schedule'!$B$18+1,'Debt Schedule'!$E$19-'55-Year Proforma'!$E$76,IF(AG$2&gt;'Debt Schedule'!$B$18+1,0,'Debt Schedule'!$E$19))</f>
        <v>0</v>
      </c>
      <c r="AH76" s="229" t="n">
        <f aca="false">IF(AH$2='Debt Schedule'!$B$18+1,'Debt Schedule'!$E$19-'55-Year Proforma'!$E$76,IF(AH$2&gt;'Debt Schedule'!$B$18+1,0,'Debt Schedule'!$E$19))</f>
        <v>0</v>
      </c>
      <c r="AI76" s="229" t="n">
        <f aca="false">IF(AI$2='Debt Schedule'!$B$18+1,'Debt Schedule'!$E$19-'55-Year Proforma'!$E$76,IF(AI$2&gt;'Debt Schedule'!$B$18+1,0,'Debt Schedule'!$E$19))</f>
        <v>0</v>
      </c>
      <c r="AJ76" s="229" t="n">
        <f aca="false">IF(AJ$2='Debt Schedule'!$B$18+1,'Debt Schedule'!$E$19-'55-Year Proforma'!$E$76,IF(AJ$2&gt;'Debt Schedule'!$B$18+1,0,'Debt Schedule'!$E$19))</f>
        <v>0</v>
      </c>
      <c r="AK76" s="229" t="n">
        <f aca="false">IF(AK$2='Debt Schedule'!$B$18+1,'Debt Schedule'!$E$19-'55-Year Proforma'!$E$76,IF(AK$2&gt;'Debt Schedule'!$B$18+1,0,'Debt Schedule'!$E$19))</f>
        <v>0</v>
      </c>
      <c r="AL76" s="229" t="n">
        <f aca="false">IF(AL$2='Debt Schedule'!$B$18+1,'Debt Schedule'!$E$19-'55-Year Proforma'!$E$76,IF(AL$2&gt;'Debt Schedule'!$B$18+1,0,'Debt Schedule'!$E$19))</f>
        <v>0</v>
      </c>
      <c r="AM76" s="229" t="n">
        <f aca="false">IF(AM$2='Debt Schedule'!$B$18+1,'Debt Schedule'!$E$19-'55-Year Proforma'!$E$76,IF(AM$2&gt;'Debt Schedule'!$B$18+1,0,'Debt Schedule'!$E$19))</f>
        <v>0</v>
      </c>
      <c r="AN76" s="229" t="n">
        <f aca="false">IF(AN$2='Debt Schedule'!$B$18+1,'Debt Schedule'!$E$19-'55-Year Proforma'!$E$76,IF(AN$2&gt;'Debt Schedule'!$B$18+1,0,'Debt Schedule'!$E$19))</f>
        <v>0</v>
      </c>
      <c r="AO76" s="229" t="n">
        <f aca="false">IF(AO$2='Debt Schedule'!$B$18+1,'Debt Schedule'!$E$19-'55-Year Proforma'!$E$76,IF(AO$2&gt;'Debt Schedule'!$B$18+1,0,'Debt Schedule'!$E$19))</f>
        <v>0</v>
      </c>
      <c r="AP76" s="229" t="n">
        <f aca="false">IF(AP$2='Debt Schedule'!$B$18+1,'Debt Schedule'!$E$19-'55-Year Proforma'!$E$76,IF(AP$2&gt;'Debt Schedule'!$B$18+1,0,'Debt Schedule'!$E$19))</f>
        <v>0</v>
      </c>
      <c r="AQ76" s="229" t="n">
        <f aca="false">IF(AQ$2='Debt Schedule'!$B$18+1,'Debt Schedule'!$E$19-'55-Year Proforma'!$E$76,IF(AQ$2&gt;'Debt Schedule'!$B$18+1,0,'Debt Schedule'!$E$19))</f>
        <v>0</v>
      </c>
      <c r="AR76" s="229" t="n">
        <f aca="false">IF(AR$2='Debt Schedule'!$B$18+1,'Debt Schedule'!$E$19-'55-Year Proforma'!$E$76,IF(AR$2&gt;'Debt Schedule'!$B$18+1,0,'Debt Schedule'!$E$19))</f>
        <v>0</v>
      </c>
      <c r="AS76" s="229" t="n">
        <f aca="false">IF(AS$2='Debt Schedule'!$B$18+1,'Debt Schedule'!$E$19-'55-Year Proforma'!$E$76,IF(AS$2&gt;'Debt Schedule'!$B$18+1,0,'Debt Schedule'!$E$19))</f>
        <v>0</v>
      </c>
      <c r="AT76" s="229" t="n">
        <f aca="false">IF(AT$2='Debt Schedule'!$B$18+1,'Debt Schedule'!$E$19-'55-Year Proforma'!$E$76,IF(AT$2&gt;'Debt Schedule'!$B$18+1,0,'Debt Schedule'!$E$19))</f>
        <v>0</v>
      </c>
      <c r="AU76" s="229" t="n">
        <f aca="false">IF(AU$2='Debt Schedule'!$B$18+1,'Debt Schedule'!$E$19-'55-Year Proforma'!$E$76,IF(AU$2&gt;'Debt Schedule'!$B$18+1,0,'Debt Schedule'!$E$19))</f>
        <v>0</v>
      </c>
      <c r="AV76" s="229" t="n">
        <f aca="false">IF(AV$2='Debt Schedule'!$B$18+1,'Debt Schedule'!$E$19-'55-Year Proforma'!$E$76,IF(AV$2&gt;'Debt Schedule'!$B$18+1,0,'Debt Schedule'!$E$19))</f>
        <v>0</v>
      </c>
      <c r="AW76" s="229" t="n">
        <f aca="false">IF(AW$2='Debt Schedule'!$B$18+1,'Debt Schedule'!$E$19-'55-Year Proforma'!$E$76,IF(AW$2&gt;'Debt Schedule'!$B$18+1,0,'Debt Schedule'!$E$19))</f>
        <v>0</v>
      </c>
      <c r="AX76" s="229" t="n">
        <f aca="false">IF(AX$2='Debt Schedule'!$B$18+1,'Debt Schedule'!$E$19-'55-Year Proforma'!$E$76,IF(AX$2&gt;'Debt Schedule'!$B$18+1,0,'Debt Schedule'!$E$19))</f>
        <v>0</v>
      </c>
      <c r="AY76" s="229" t="n">
        <f aca="false">IF(AY$2='Debt Schedule'!$B$18+1,'Debt Schedule'!$E$19-'55-Year Proforma'!$E$76,IF(AY$2&gt;'Debt Schedule'!$B$18+1,0,'Debt Schedule'!$E$19))</f>
        <v>0</v>
      </c>
      <c r="AZ76" s="229" t="n">
        <f aca="false">IF(AZ$2='Debt Schedule'!$B$18+1,'Debt Schedule'!$E$19-'55-Year Proforma'!$E$76,IF(AZ$2&gt;'Debt Schedule'!$B$18+1,0,'Debt Schedule'!$E$19))</f>
        <v>0</v>
      </c>
      <c r="BA76" s="229" t="n">
        <f aca="false">IF(BA$2='Debt Schedule'!$B$18+1,'Debt Schedule'!$E$19-'55-Year Proforma'!$E$76,IF(BA$2&gt;'Debt Schedule'!$B$18+1,0,'Debt Schedule'!$E$19))</f>
        <v>0</v>
      </c>
      <c r="BB76" s="229" t="n">
        <f aca="false">IF(BB$2='Debt Schedule'!$B$18+1,'Debt Schedule'!$E$19-'55-Year Proforma'!$E$76,IF(BB$2&gt;'Debt Schedule'!$B$18+1,0,'Debt Schedule'!$E$19))</f>
        <v>0</v>
      </c>
      <c r="BC76" s="229" t="n">
        <f aca="false">IF(BC$2='Debt Schedule'!$B$18+1,'Debt Schedule'!$E$19-'55-Year Proforma'!$E$76,IF(BC$2&gt;'Debt Schedule'!$B$18+1,0,'Debt Schedule'!$E$19))</f>
        <v>0</v>
      </c>
      <c r="BD76" s="229" t="n">
        <f aca="false">IF(BD$2='Debt Schedule'!$B$18+1,'Debt Schedule'!$E$19-'55-Year Proforma'!$E$76,IF(BD$2&gt;'Debt Schedule'!$B$18+1,0,'Debt Schedule'!$E$19))</f>
        <v>0</v>
      </c>
      <c r="BE76" s="229" t="n">
        <f aca="false">IF(BE$2='Debt Schedule'!$B$18+1,'Debt Schedule'!$E$19-'55-Year Proforma'!$E$76,IF(BE$2&gt;'Debt Schedule'!$B$18+1,0,'Debt Schedule'!$E$19))</f>
        <v>0</v>
      </c>
      <c r="BF76" s="229" t="n">
        <f aca="false">IF(BF$2='Debt Schedule'!$B$18+1,'Debt Schedule'!$E$19-'55-Year Proforma'!$E$76,IF(BF$2&gt;'Debt Schedule'!$B$18+1,0,'Debt Schedule'!$E$19))</f>
        <v>0</v>
      </c>
      <c r="BG76" s="229" t="n">
        <f aca="false">IF(BG$2='Debt Schedule'!$B$18+1,'Debt Schedule'!$E$19-'55-Year Proforma'!$E$76,IF(BG$2&gt;'Debt Schedule'!$B$18+1,0,'Debt Schedule'!$E$19))</f>
        <v>0</v>
      </c>
      <c r="BH76" s="214"/>
    </row>
    <row r="77" customFormat="false" ht="15" hidden="false" customHeight="true" outlineLevel="0" collapsed="false">
      <c r="B77" s="215"/>
      <c r="C77" s="227"/>
      <c r="D77" s="217" t="s">
        <v>279</v>
      </c>
      <c r="E77" s="229" t="n">
        <f aca="false">'Debt Schedule'!$E$23</f>
        <v>0</v>
      </c>
      <c r="F77" s="229" t="n">
        <f aca="false">'Debt Schedule'!$E$23</f>
        <v>0</v>
      </c>
      <c r="G77" s="229" t="n">
        <f aca="false">'Debt Schedule'!$E$23</f>
        <v>0</v>
      </c>
      <c r="H77" s="229" t="n">
        <f aca="false">'Debt Schedule'!$E$23</f>
        <v>0</v>
      </c>
      <c r="I77" s="229" t="n">
        <f aca="false">'Debt Schedule'!$E$23</f>
        <v>0</v>
      </c>
      <c r="J77" s="229" t="n">
        <f aca="false">'Debt Schedule'!$E$23</f>
        <v>0</v>
      </c>
      <c r="K77" s="229" t="n">
        <f aca="false">'Debt Schedule'!$E$23</f>
        <v>0</v>
      </c>
      <c r="L77" s="229" t="n">
        <f aca="false">'Debt Schedule'!$E$23</f>
        <v>0</v>
      </c>
      <c r="M77" s="229" t="n">
        <f aca="false">'Debt Schedule'!$E$23</f>
        <v>0</v>
      </c>
      <c r="N77" s="229" t="n">
        <f aca="false">'Debt Schedule'!$E$23</f>
        <v>0</v>
      </c>
      <c r="O77" s="229" t="n">
        <f aca="false">'Debt Schedule'!$E$23</f>
        <v>0</v>
      </c>
      <c r="P77" s="229" t="n">
        <f aca="false">'Debt Schedule'!$E$23</f>
        <v>0</v>
      </c>
      <c r="Q77" s="229" t="n">
        <f aca="false">'Debt Schedule'!$E$23</f>
        <v>0</v>
      </c>
      <c r="R77" s="229" t="n">
        <f aca="false">'Debt Schedule'!$E$23</f>
        <v>0</v>
      </c>
      <c r="S77" s="229" t="n">
        <f aca="false">'Debt Schedule'!$E$23</f>
        <v>0</v>
      </c>
      <c r="T77" s="229" t="n">
        <f aca="false">'Debt Schedule'!$E$23</f>
        <v>0</v>
      </c>
      <c r="U77" s="229" t="n">
        <f aca="false">'Debt Schedule'!$E$23</f>
        <v>0</v>
      </c>
      <c r="V77" s="229" t="n">
        <f aca="false">'Debt Schedule'!$E$23</f>
        <v>0</v>
      </c>
      <c r="W77" s="229" t="n">
        <f aca="false">'Debt Schedule'!$E$23</f>
        <v>0</v>
      </c>
      <c r="X77" s="229" t="n">
        <f aca="false">'Debt Schedule'!$E$23</f>
        <v>0</v>
      </c>
      <c r="Y77" s="229" t="n">
        <f aca="false">'Debt Schedule'!$E$23</f>
        <v>0</v>
      </c>
      <c r="Z77" s="229" t="n">
        <f aca="false">'Debt Schedule'!$E$23</f>
        <v>0</v>
      </c>
      <c r="AA77" s="229" t="n">
        <f aca="false">'Debt Schedule'!$E$23</f>
        <v>0</v>
      </c>
      <c r="AB77" s="229" t="n">
        <f aca="false">'Debt Schedule'!$E$23</f>
        <v>0</v>
      </c>
      <c r="AC77" s="229" t="n">
        <f aca="false">'Debt Schedule'!$E$23</f>
        <v>0</v>
      </c>
      <c r="AD77" s="229" t="n">
        <f aca="false">'Debt Schedule'!$E$23</f>
        <v>0</v>
      </c>
      <c r="AE77" s="229" t="n">
        <f aca="false">'Debt Schedule'!$E$23</f>
        <v>0</v>
      </c>
      <c r="AF77" s="229" t="n">
        <f aca="false">'Debt Schedule'!$E$23</f>
        <v>0</v>
      </c>
      <c r="AG77" s="229" t="n">
        <f aca="false">'Debt Schedule'!$E$23</f>
        <v>0</v>
      </c>
      <c r="AH77" s="229" t="n">
        <f aca="false">'Debt Schedule'!$E$23</f>
        <v>0</v>
      </c>
      <c r="AI77" s="229"/>
      <c r="AJ77" s="229"/>
      <c r="AK77" s="229"/>
      <c r="AL77" s="229"/>
      <c r="AM77" s="229"/>
      <c r="AN77" s="229"/>
      <c r="AO77" s="229"/>
      <c r="AP77" s="229"/>
      <c r="AQ77" s="229"/>
      <c r="AR77" s="229"/>
      <c r="AS77" s="229"/>
      <c r="AT77" s="229"/>
      <c r="AU77" s="229"/>
      <c r="AV77" s="229"/>
      <c r="AW77" s="229"/>
      <c r="AX77" s="229"/>
      <c r="AY77" s="229"/>
      <c r="AZ77" s="229"/>
      <c r="BA77" s="229"/>
      <c r="BB77" s="229"/>
      <c r="BC77" s="229"/>
      <c r="BD77" s="229"/>
      <c r="BE77" s="229"/>
      <c r="BF77" s="229"/>
      <c r="BG77" s="229"/>
      <c r="BH77" s="214"/>
    </row>
    <row r="78" customFormat="false" ht="15" hidden="false" customHeight="true" outlineLevel="0" collapsed="false">
      <c r="B78" s="218"/>
      <c r="C78" s="181"/>
      <c r="D78" s="219" t="s">
        <v>280</v>
      </c>
      <c r="E78" s="220" t="e">
        <f aca="false">E70-SUM(E73:E77)</f>
        <v>#NUM!</v>
      </c>
      <c r="F78" s="220" t="e">
        <f aca="false">F70-SUM(F73:F77)</f>
        <v>#N/A</v>
      </c>
      <c r="G78" s="220" t="e">
        <f aca="false">G70-SUM(G73:G77)</f>
        <v>#N/A</v>
      </c>
      <c r="H78" s="220" t="e">
        <f aca="false">H70-SUM(H73:H77)</f>
        <v>#N/A</v>
      </c>
      <c r="I78" s="220" t="e">
        <f aca="false">I70-SUM(I73:I77)</f>
        <v>#N/A</v>
      </c>
      <c r="J78" s="220" t="e">
        <f aca="false">J70-SUM(J73:J77)</f>
        <v>#N/A</v>
      </c>
      <c r="K78" s="220" t="e">
        <f aca="false">K70-SUM(K73:K77)</f>
        <v>#N/A</v>
      </c>
      <c r="L78" s="220" t="e">
        <f aca="false">L70-SUM(L73:L77)</f>
        <v>#N/A</v>
      </c>
      <c r="M78" s="220" t="e">
        <f aca="false">M70-SUM(M73:M77)</f>
        <v>#N/A</v>
      </c>
      <c r="N78" s="220" t="e">
        <f aca="false">N70-SUM(N73:N77)</f>
        <v>#N/A</v>
      </c>
      <c r="O78" s="220" t="e">
        <f aca="false">O70-SUM(O73:O77)</f>
        <v>#N/A</v>
      </c>
      <c r="P78" s="220" t="e">
        <f aca="false">P70-SUM(P73:P77)</f>
        <v>#N/A</v>
      </c>
      <c r="Q78" s="220" t="e">
        <f aca="false">Q70-SUM(Q73:Q77)</f>
        <v>#N/A</v>
      </c>
      <c r="R78" s="220" t="e">
        <f aca="false">R70-SUM(R73:R77)</f>
        <v>#N/A</v>
      </c>
      <c r="S78" s="220" t="e">
        <f aca="false">S70-SUM(S73:S77)</f>
        <v>#N/A</v>
      </c>
      <c r="T78" s="220" t="e">
        <f aca="false">T70-SUM(T73:T77)</f>
        <v>#N/A</v>
      </c>
      <c r="U78" s="220" t="e">
        <f aca="false">U70-SUM(U73:U77)</f>
        <v>#N/A</v>
      </c>
      <c r="V78" s="220" t="e">
        <f aca="false">V70-SUM(V73:V77)</f>
        <v>#N/A</v>
      </c>
      <c r="W78" s="220" t="e">
        <f aca="false">W70-SUM(W73:W77)</f>
        <v>#N/A</v>
      </c>
      <c r="X78" s="220" t="e">
        <f aca="false">X70-SUM(X73:X77)</f>
        <v>#N/A</v>
      </c>
      <c r="Y78" s="220" t="e">
        <f aca="false">Y70-SUM(Y73:Y77)</f>
        <v>#N/A</v>
      </c>
      <c r="Z78" s="220" t="e">
        <f aca="false">Z70-SUM(Z73:Z77)</f>
        <v>#N/A</v>
      </c>
      <c r="AA78" s="220" t="e">
        <f aca="false">AA70-SUM(AA73:AA77)</f>
        <v>#N/A</v>
      </c>
      <c r="AB78" s="220" t="e">
        <f aca="false">AB70-SUM(AB73:AB77)</f>
        <v>#N/A</v>
      </c>
      <c r="AC78" s="220" t="e">
        <f aca="false">AC70-SUM(AC73:AC77)</f>
        <v>#N/A</v>
      </c>
      <c r="AD78" s="220" t="e">
        <f aca="false">AD70-SUM(AD73:AD77)</f>
        <v>#N/A</v>
      </c>
      <c r="AE78" s="220" t="e">
        <f aca="false">AE70-SUM(AE73:AE77)</f>
        <v>#N/A</v>
      </c>
      <c r="AF78" s="220" t="e">
        <f aca="false">AF70-SUM(AF73:AF77)</f>
        <v>#N/A</v>
      </c>
      <c r="AG78" s="220" t="e">
        <f aca="false">AG70-SUM(AG73:AG77)</f>
        <v>#N/A</v>
      </c>
      <c r="AH78" s="220" t="e">
        <f aca="false">AH70-SUM(AH73:AH77)</f>
        <v>#N/A</v>
      </c>
      <c r="AI78" s="220" t="e">
        <f aca="false">AI70-SUM(AI73:AI77)</f>
        <v>#N/A</v>
      </c>
      <c r="AJ78" s="220" t="e">
        <f aca="false">AJ70-SUM(AJ73:AJ77)</f>
        <v>#N/A</v>
      </c>
      <c r="AK78" s="220" t="e">
        <f aca="false">AK70-SUM(AK73:AK77)</f>
        <v>#N/A</v>
      </c>
      <c r="AL78" s="220" t="e">
        <f aca="false">AL70-SUM(AL73:AL77)</f>
        <v>#N/A</v>
      </c>
      <c r="AM78" s="220" t="e">
        <f aca="false">AM70-SUM(AM73:AM77)</f>
        <v>#N/A</v>
      </c>
      <c r="AN78" s="220" t="e">
        <f aca="false">AN70-SUM(AN73:AN77)</f>
        <v>#N/A</v>
      </c>
      <c r="AO78" s="220" t="e">
        <f aca="false">AO70-SUM(AO73:AO77)</f>
        <v>#N/A</v>
      </c>
      <c r="AP78" s="220" t="e">
        <f aca="false">AP70-SUM(AP73:AP77)</f>
        <v>#N/A</v>
      </c>
      <c r="AQ78" s="220" t="e">
        <f aca="false">AQ70-SUM(AQ73:AQ77)</f>
        <v>#N/A</v>
      </c>
      <c r="AR78" s="220" t="e">
        <f aca="false">AR70-SUM(AR73:AR77)</f>
        <v>#N/A</v>
      </c>
      <c r="AS78" s="220" t="e">
        <f aca="false">AS70-SUM(AS73:AS77)</f>
        <v>#N/A</v>
      </c>
      <c r="AT78" s="220" t="e">
        <f aca="false">AT70-SUM(AT73:AT77)</f>
        <v>#N/A</v>
      </c>
      <c r="AU78" s="220" t="e">
        <f aca="false">AU70-SUM(AU73:AU77)</f>
        <v>#N/A</v>
      </c>
      <c r="AV78" s="220" t="e">
        <f aca="false">AV70-SUM(AV73:AV77)</f>
        <v>#N/A</v>
      </c>
      <c r="AW78" s="220" t="e">
        <f aca="false">AW70-SUM(AW73:AW77)</f>
        <v>#N/A</v>
      </c>
      <c r="AX78" s="220" t="e">
        <f aca="false">AX70-SUM(AX73:AX77)</f>
        <v>#N/A</v>
      </c>
      <c r="AY78" s="220" t="e">
        <f aca="false">AY70-SUM(AY73:AY77)</f>
        <v>#N/A</v>
      </c>
      <c r="AZ78" s="220" t="e">
        <f aca="false">AZ70-SUM(AZ73:AZ77)</f>
        <v>#N/A</v>
      </c>
      <c r="BA78" s="220" t="e">
        <f aca="false">BA70-SUM(BA73:BA77)</f>
        <v>#N/A</v>
      </c>
      <c r="BB78" s="220" t="e">
        <f aca="false">BB70-SUM(BB73:BB77)</f>
        <v>#N/A</v>
      </c>
      <c r="BC78" s="220" t="e">
        <f aca="false">BC70-SUM(BC73:BC77)</f>
        <v>#N/A</v>
      </c>
      <c r="BD78" s="220" t="e">
        <f aca="false">BD70-SUM(BD73:BD77)</f>
        <v>#N/A</v>
      </c>
      <c r="BE78" s="220" t="e">
        <f aca="false">BE70-SUM(BE73:BE77)</f>
        <v>#N/A</v>
      </c>
      <c r="BF78" s="220" t="e">
        <f aca="false">BF70-SUM(BF73:BF77)</f>
        <v>#N/A</v>
      </c>
      <c r="BG78" s="220" t="e">
        <f aca="false">BG70-SUM(BG73:BG77)</f>
        <v>#N/A</v>
      </c>
      <c r="BH78" s="214"/>
    </row>
    <row r="79" customFormat="false" ht="15" hidden="false" customHeight="true" outlineLevel="0" collapsed="false">
      <c r="B79" s="218"/>
      <c r="C79" s="181"/>
      <c r="D79" s="219" t="s">
        <v>281</v>
      </c>
      <c r="E79" s="238" t="e">
        <f aca="false">IF(SUM(E73:E77)&gt;0,E70/SUM(E73:E77),0)</f>
        <v>#NUM!</v>
      </c>
      <c r="F79" s="238" t="n">
        <f aca="false">IF(SUM(F73:F77)&gt;0,F70/SUM(F73:F77),0)</f>
        <v>0</v>
      </c>
      <c r="G79" s="238" t="n">
        <f aca="false">IF(SUM(G73:G77)&gt;0,G70/SUM(G73:G77),0)</f>
        <v>0</v>
      </c>
      <c r="H79" s="238" t="n">
        <f aca="false">IF(SUM(H73:H77)&gt;0,H70/SUM(H73:H77),0)</f>
        <v>0</v>
      </c>
      <c r="I79" s="238" t="n">
        <f aca="false">IF(SUM(I73:I77)&gt;0,I70/SUM(I73:I77),0)</f>
        <v>0</v>
      </c>
      <c r="J79" s="238" t="n">
        <f aca="false">IF(SUM(J73:J77)&gt;0,J70/SUM(J73:J77),0)</f>
        <v>0</v>
      </c>
      <c r="K79" s="238" t="n">
        <f aca="false">IF(SUM(K73:K77)&gt;0,K70/SUM(K73:K77),0)</f>
        <v>0</v>
      </c>
      <c r="L79" s="238" t="n">
        <f aca="false">IF(SUM(L73:L77)&gt;0,L70/SUM(L73:L77),0)</f>
        <v>0</v>
      </c>
      <c r="M79" s="238" t="n">
        <f aca="false">IF(SUM(M73:M77)&gt;0,M70/SUM(M73:M77),0)</f>
        <v>0</v>
      </c>
      <c r="N79" s="238" t="n">
        <f aca="false">IF(SUM(N73:N77)&gt;0,N70/SUM(N73:N77),0)</f>
        <v>0</v>
      </c>
      <c r="O79" s="238" t="n">
        <f aca="false">IF(SUM(O73:O77)&gt;0,O70/SUM(O73:O77),0)</f>
        <v>0</v>
      </c>
      <c r="P79" s="238" t="n">
        <f aca="false">IF(SUM(P73:P77)&gt;0,P70/SUM(P73:P77),0)</f>
        <v>0</v>
      </c>
      <c r="Q79" s="238" t="n">
        <f aca="false">IF(SUM(Q73:Q77)&gt;0,Q70/SUM(Q73:Q77),0)</f>
        <v>0</v>
      </c>
      <c r="R79" s="238" t="n">
        <f aca="false">IF(SUM(R73:R77)&gt;0,R70/SUM(R73:R77),0)</f>
        <v>0</v>
      </c>
      <c r="S79" s="238" t="n">
        <f aca="false">IF(SUM(S73:S77)&gt;0,S70/SUM(S73:S77),0)</f>
        <v>0</v>
      </c>
      <c r="T79" s="238" t="n">
        <f aca="false">IF(SUM(T73:T77)&gt;0,T70/SUM(T73:T77),0)</f>
        <v>0</v>
      </c>
      <c r="U79" s="238" t="n">
        <f aca="false">IF(SUM(U73:U77)&gt;0,U70/SUM(U73:U77),0)</f>
        <v>0</v>
      </c>
      <c r="V79" s="238" t="n">
        <f aca="false">IF(SUM(V73:V77)&gt;0,V70/SUM(V73:V77),0)</f>
        <v>0</v>
      </c>
      <c r="W79" s="238" t="n">
        <f aca="false">IF(SUM(W73:W77)&gt;0,W70/SUM(W73:W77),0)</f>
        <v>0</v>
      </c>
      <c r="X79" s="238" t="n">
        <f aca="false">IF(SUM(X73:X77)&gt;0,X70/SUM(X73:X77),0)</f>
        <v>0</v>
      </c>
      <c r="Y79" s="238" t="n">
        <f aca="false">IF(SUM(Y73:Y77)&gt;0,Y70/SUM(Y73:Y77),0)</f>
        <v>0</v>
      </c>
      <c r="Z79" s="238" t="n">
        <f aca="false">IF(SUM(Z73:Z77)&gt;0,Z70/SUM(Z73:Z77),0)</f>
        <v>0</v>
      </c>
      <c r="AA79" s="238" t="n">
        <f aca="false">IF(SUM(AA73:AA77)&gt;0,AA70/SUM(AA73:AA77),0)</f>
        <v>0</v>
      </c>
      <c r="AB79" s="238" t="n">
        <f aca="false">IF(SUM(AB73:AB77)&gt;0,AB70/SUM(AB73:AB77),0)</f>
        <v>0</v>
      </c>
      <c r="AC79" s="238" t="n">
        <f aca="false">IF(SUM(AC73:AC77)&gt;0,AC70/SUM(AC73:AC77),0)</f>
        <v>0</v>
      </c>
      <c r="AD79" s="238" t="n">
        <f aca="false">IF(SUM(AD73:AD77)&gt;0,AD70/SUM(AD73:AD77),0)</f>
        <v>0</v>
      </c>
      <c r="AE79" s="238" t="n">
        <f aca="false">IF(SUM(AE73:AE77)&gt;0,AE70/SUM(AE73:AE77),0)</f>
        <v>0</v>
      </c>
      <c r="AF79" s="238" t="n">
        <f aca="false">IF(SUM(AF73:AF77)&gt;0,AF70/SUM(AF73:AF77),0)</f>
        <v>0</v>
      </c>
      <c r="AG79" s="238" t="n">
        <f aca="false">IF(SUM(AG73:AG77)&gt;0,AG70/SUM(AG73:AG77),0)</f>
        <v>0</v>
      </c>
      <c r="AH79" s="238" t="n">
        <f aca="false">IF(SUM(AH73:AH77)&gt;0,AH70/SUM(AH73:AH77),0)</f>
        <v>0</v>
      </c>
      <c r="AI79" s="238" t="n">
        <f aca="false">IF(SUM(AI73:AI77)&gt;0,AI70/SUM(AI73:AI77),0)</f>
        <v>0</v>
      </c>
      <c r="AJ79" s="238" t="n">
        <f aca="false">IF(SUM(AJ73:AJ77)&gt;0,AJ70/SUM(AJ73:AJ77),0)</f>
        <v>0</v>
      </c>
      <c r="AK79" s="238" t="n">
        <f aca="false">IF(SUM(AK73:AK77)&gt;0,AK70/SUM(AK73:AK77),0)</f>
        <v>0</v>
      </c>
      <c r="AL79" s="238" t="n">
        <f aca="false">IF(SUM(AL73:AL77)&gt;0,AL70/SUM(AL73:AL77),0)</f>
        <v>0</v>
      </c>
      <c r="AM79" s="238" t="n">
        <f aca="false">IF(SUM(AM73:AM77)&gt;0,AM70/SUM(AM73:AM77),0)</f>
        <v>0</v>
      </c>
      <c r="AN79" s="238" t="n">
        <f aca="false">IF(SUM(AN73:AN77)&gt;0,AN70/SUM(AN73:AN77),0)</f>
        <v>0</v>
      </c>
      <c r="AO79" s="238" t="n">
        <f aca="false">IF(SUM(AO73:AO77)&gt;0,AO70/SUM(AO73:AO77),0)</f>
        <v>0</v>
      </c>
      <c r="AP79" s="238" t="n">
        <f aca="false">IF(SUM(AP73:AP77)&gt;0,AP70/SUM(AP73:AP77),0)</f>
        <v>0</v>
      </c>
      <c r="AQ79" s="238" t="n">
        <f aca="false">IF(SUM(AQ73:AQ77)&gt;0,AQ70/SUM(AQ73:AQ77),0)</f>
        <v>0</v>
      </c>
      <c r="AR79" s="238" t="n">
        <f aca="false">IF(SUM(AR73:AR77)&gt;0,AR70/SUM(AR73:AR77),0)</f>
        <v>0</v>
      </c>
      <c r="AS79" s="238" t="n">
        <f aca="false">IF(SUM(AS73:AS77)&gt;0,AS70/SUM(AS73:AS77),0)</f>
        <v>0</v>
      </c>
      <c r="AT79" s="238" t="n">
        <f aca="false">IF(SUM(AT73:AT77)&gt;0,AT70/SUM(AT73:AT77),0)</f>
        <v>0</v>
      </c>
      <c r="AU79" s="238" t="n">
        <f aca="false">IF(SUM(AU73:AU77)&gt;0,AU70/SUM(AU73:AU77),0)</f>
        <v>0</v>
      </c>
      <c r="AV79" s="238" t="n">
        <f aca="false">IF(SUM(AV73:AV77)&gt;0,AV70/SUM(AV73:AV77),0)</f>
        <v>0</v>
      </c>
      <c r="AW79" s="238" t="n">
        <f aca="false">IF(SUM(AW73:AW77)&gt;0,AW70/SUM(AW73:AW77),0)</f>
        <v>0</v>
      </c>
      <c r="AX79" s="238" t="n">
        <f aca="false">IF(SUM(AX73:AX77)&gt;0,AX70/SUM(AX73:AX77),0)</f>
        <v>0</v>
      </c>
      <c r="AY79" s="238" t="n">
        <f aca="false">IF(SUM(AY73:AY77)&gt;0,AY70/SUM(AY73:AY77),0)</f>
        <v>0</v>
      </c>
      <c r="AZ79" s="238" t="n">
        <f aca="false">IF(SUM(AZ73:AZ77)&gt;0,AZ70/SUM(AZ73:AZ77),0)</f>
        <v>0</v>
      </c>
      <c r="BA79" s="238" t="n">
        <f aca="false">IF(SUM(BA73:BA77)&gt;0,BA70/SUM(BA73:BA77),0)</f>
        <v>0</v>
      </c>
      <c r="BB79" s="238" t="n">
        <f aca="false">IF(SUM(BB73:BB77)&gt;0,BB70/SUM(BB73:BB77),0)</f>
        <v>0</v>
      </c>
      <c r="BC79" s="238" t="n">
        <f aca="false">IF(SUM(BC73:BC77)&gt;0,BC70/SUM(BC73:BC77),0)</f>
        <v>0</v>
      </c>
      <c r="BD79" s="238" t="n">
        <f aca="false">IF(SUM(BD73:BD77)&gt;0,BD70/SUM(BD73:BD77),0)</f>
        <v>0</v>
      </c>
      <c r="BE79" s="238" t="n">
        <f aca="false">IF(SUM(BE73:BE77)&gt;0,BE70/SUM(BE73:BE77),0)</f>
        <v>0</v>
      </c>
      <c r="BF79" s="238" t="n">
        <f aca="false">IF(SUM(BF73:BF77)&gt;0,BF70/SUM(BF73:BF77),0)</f>
        <v>0</v>
      </c>
      <c r="BG79" s="238" t="n">
        <f aca="false">IF(SUM(BG73:BG77)&gt;0,BG70/SUM(BG73:BG77),0)</f>
        <v>0</v>
      </c>
      <c r="BH79" s="214"/>
    </row>
    <row r="80" customFormat="false" ht="15" hidden="false" customHeight="true" outlineLevel="0" collapsed="false">
      <c r="B80" s="239"/>
      <c r="C80" s="239"/>
      <c r="D80" s="240"/>
      <c r="E80" s="241"/>
      <c r="F80" s="241"/>
      <c r="G80" s="241"/>
      <c r="H80" s="241"/>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14"/>
    </row>
    <row r="81" customFormat="false" ht="15" hidden="false" customHeight="true" outlineLevel="0" collapsed="false">
      <c r="A81" s="242" t="s">
        <v>282</v>
      </c>
      <c r="B81" s="234"/>
      <c r="C81" s="234"/>
      <c r="E81" s="226"/>
      <c r="F81" s="226"/>
      <c r="G81" s="226"/>
      <c r="H81" s="226"/>
      <c r="I81" s="226"/>
      <c r="J81" s="226"/>
      <c r="K81" s="226"/>
      <c r="L81" s="226"/>
      <c r="M81" s="226"/>
      <c r="N81" s="226"/>
      <c r="O81" s="226"/>
      <c r="P81" s="226"/>
      <c r="Q81" s="226"/>
      <c r="R81" s="226"/>
      <c r="S81" s="226"/>
      <c r="T81" s="226"/>
      <c r="U81" s="226"/>
      <c r="V81" s="226"/>
      <c r="W81" s="226"/>
      <c r="X81" s="226"/>
      <c r="Y81" s="226"/>
      <c r="Z81" s="226"/>
      <c r="AA81" s="226"/>
      <c r="AB81" s="226"/>
      <c r="AC81" s="226"/>
      <c r="AD81" s="226"/>
      <c r="AE81" s="226"/>
      <c r="AF81" s="226"/>
      <c r="AG81" s="226"/>
      <c r="AH81" s="226"/>
      <c r="AI81" s="226"/>
      <c r="AJ81" s="226"/>
      <c r="AK81" s="226"/>
      <c r="AL81" s="226"/>
      <c r="AM81" s="226"/>
      <c r="AN81" s="226"/>
      <c r="AO81" s="226"/>
      <c r="AP81" s="226"/>
      <c r="AQ81" s="226"/>
      <c r="AR81" s="226"/>
      <c r="AS81" s="226"/>
      <c r="AT81" s="226"/>
      <c r="AU81" s="226"/>
      <c r="AV81" s="226"/>
      <c r="AW81" s="226"/>
      <c r="AX81" s="226"/>
      <c r="AY81" s="226"/>
      <c r="AZ81" s="226"/>
      <c r="BA81" s="226"/>
      <c r="BB81" s="226"/>
      <c r="BC81" s="226"/>
      <c r="BD81" s="226"/>
      <c r="BE81" s="226"/>
      <c r="BF81" s="226"/>
      <c r="BG81" s="226"/>
      <c r="BH81" s="214"/>
    </row>
    <row r="82" customFormat="false" ht="15" hidden="false" customHeight="true" outlineLevel="0" collapsed="false">
      <c r="B82" s="215" t="s">
        <v>57</v>
      </c>
      <c r="C82" s="227"/>
      <c r="D82" s="243" t="n">
        <v>0.5</v>
      </c>
      <c r="E82" s="244" t="e">
        <f aca="false">$E78*$D$82</f>
        <v>#NUM!</v>
      </c>
      <c r="F82" s="244" t="e">
        <f aca="false">$E78*$D$82</f>
        <v>#NUM!</v>
      </c>
      <c r="G82" s="244" t="e">
        <f aca="false">$E78*$D$82</f>
        <v>#NUM!</v>
      </c>
      <c r="H82" s="244" t="e">
        <f aca="false">$E78*$D$82</f>
        <v>#NUM!</v>
      </c>
      <c r="I82" s="244" t="e">
        <f aca="false">$E78*$D$82</f>
        <v>#NUM!</v>
      </c>
      <c r="J82" s="244" t="e">
        <f aca="false">$E78*$D$82</f>
        <v>#NUM!</v>
      </c>
      <c r="K82" s="244" t="e">
        <f aca="false">$E78*$D$82</f>
        <v>#NUM!</v>
      </c>
      <c r="L82" s="244" t="e">
        <f aca="false">$E78*$D$82</f>
        <v>#NUM!</v>
      </c>
      <c r="M82" s="244" t="e">
        <f aca="false">$E78*$D$82</f>
        <v>#NUM!</v>
      </c>
      <c r="N82" s="244" t="e">
        <f aca="false">$E78*$D$82</f>
        <v>#NUM!</v>
      </c>
      <c r="O82" s="244" t="e">
        <f aca="false">$E78*$D$82</f>
        <v>#NUM!</v>
      </c>
      <c r="P82" s="244" t="e">
        <f aca="false">$E78*$D$82</f>
        <v>#NUM!</v>
      </c>
      <c r="Q82" s="244" t="e">
        <f aca="false">$E78*$D$82</f>
        <v>#NUM!</v>
      </c>
      <c r="R82" s="244" t="e">
        <f aca="false">$E78*$D$82</f>
        <v>#NUM!</v>
      </c>
      <c r="S82" s="244" t="e">
        <f aca="false">$E78*$D$82</f>
        <v>#NUM!</v>
      </c>
      <c r="T82" s="244" t="e">
        <f aca="false">$E78*$D$82</f>
        <v>#NUM!</v>
      </c>
      <c r="U82" s="244" t="e">
        <f aca="false">$E78*$D$82</f>
        <v>#NUM!</v>
      </c>
      <c r="V82" s="244" t="e">
        <f aca="false">$E78*$D$82</f>
        <v>#NUM!</v>
      </c>
      <c r="W82" s="244" t="e">
        <f aca="false">$E78*$D$82</f>
        <v>#NUM!</v>
      </c>
      <c r="X82" s="244" t="e">
        <f aca="false">$E78*$D$82</f>
        <v>#NUM!</v>
      </c>
      <c r="Y82" s="244" t="e">
        <f aca="false">$E78*$D$82</f>
        <v>#NUM!</v>
      </c>
      <c r="Z82" s="244" t="e">
        <f aca="false">$E78*$D$82</f>
        <v>#NUM!</v>
      </c>
      <c r="AA82" s="244" t="e">
        <f aca="false">$E78*$D$82</f>
        <v>#NUM!</v>
      </c>
      <c r="AB82" s="244" t="e">
        <f aca="false">$E78*$D$82</f>
        <v>#NUM!</v>
      </c>
      <c r="AC82" s="244" t="e">
        <f aca="false">$E78*$D$82</f>
        <v>#NUM!</v>
      </c>
      <c r="AD82" s="244" t="e">
        <f aca="false">$E78*$D$82</f>
        <v>#NUM!</v>
      </c>
      <c r="AE82" s="244" t="e">
        <f aca="false">$E78*$D$82</f>
        <v>#NUM!</v>
      </c>
      <c r="AF82" s="244" t="e">
        <f aca="false">$E78*$D$82</f>
        <v>#NUM!</v>
      </c>
      <c r="AG82" s="244" t="e">
        <f aca="false">$E78*$D$82</f>
        <v>#NUM!</v>
      </c>
      <c r="AH82" s="244" t="e">
        <f aca="false">$E78*$D$82</f>
        <v>#NUM!</v>
      </c>
      <c r="AI82" s="244" t="e">
        <f aca="false">$E78*$D$82</f>
        <v>#NUM!</v>
      </c>
      <c r="AJ82" s="244" t="e">
        <f aca="false">$E78*$D$82</f>
        <v>#NUM!</v>
      </c>
      <c r="AK82" s="244" t="e">
        <f aca="false">$E78*$D$82</f>
        <v>#NUM!</v>
      </c>
      <c r="AL82" s="244" t="e">
        <f aca="false">$E78*$D$82</f>
        <v>#NUM!</v>
      </c>
      <c r="AM82" s="244" t="e">
        <f aca="false">$E78*$D$82</f>
        <v>#NUM!</v>
      </c>
      <c r="AN82" s="244" t="e">
        <f aca="false">$E78*$D$82</f>
        <v>#NUM!</v>
      </c>
      <c r="AO82" s="244" t="e">
        <f aca="false">$E78*$D$82</f>
        <v>#NUM!</v>
      </c>
      <c r="AP82" s="244" t="e">
        <f aca="false">$E78*$D$82</f>
        <v>#NUM!</v>
      </c>
      <c r="AQ82" s="244" t="e">
        <f aca="false">$E78*$D$82</f>
        <v>#NUM!</v>
      </c>
      <c r="AR82" s="244" t="e">
        <f aca="false">$E78*$D$82</f>
        <v>#NUM!</v>
      </c>
      <c r="AS82" s="244" t="e">
        <f aca="false">$E78*$D$82</f>
        <v>#NUM!</v>
      </c>
      <c r="AT82" s="244" t="e">
        <f aca="false">$E78*$D$82</f>
        <v>#NUM!</v>
      </c>
      <c r="AU82" s="244" t="e">
        <f aca="false">$E78*$D$82</f>
        <v>#NUM!</v>
      </c>
      <c r="AV82" s="244" t="e">
        <f aca="false">$E78*$D$82</f>
        <v>#NUM!</v>
      </c>
      <c r="AW82" s="244" t="e">
        <f aca="false">$E78*$D$82</f>
        <v>#NUM!</v>
      </c>
      <c r="AX82" s="244" t="e">
        <f aca="false">$E78*$D$82</f>
        <v>#NUM!</v>
      </c>
      <c r="AY82" s="244" t="e">
        <f aca="false">$E78*$D$82</f>
        <v>#NUM!</v>
      </c>
      <c r="AZ82" s="244" t="e">
        <f aca="false">$E78*$D$82</f>
        <v>#NUM!</v>
      </c>
      <c r="BA82" s="244" t="e">
        <f aca="false">$E78*$D$82</f>
        <v>#NUM!</v>
      </c>
      <c r="BB82" s="244" t="e">
        <f aca="false">$E78*$D$82</f>
        <v>#NUM!</v>
      </c>
      <c r="BC82" s="244" t="e">
        <f aca="false">$E78*$D$82</f>
        <v>#NUM!</v>
      </c>
      <c r="BD82" s="244" t="e">
        <f aca="false">$E78*$D$82</f>
        <v>#NUM!</v>
      </c>
      <c r="BE82" s="244" t="e">
        <f aca="false">$E78*$D$82</f>
        <v>#NUM!</v>
      </c>
      <c r="BF82" s="244" t="e">
        <f aca="false">$E78*$D$82</f>
        <v>#NUM!</v>
      </c>
      <c r="BG82" s="244" t="e">
        <f aca="false">$E78*$D$82</f>
        <v>#NUM!</v>
      </c>
      <c r="BH82" s="214"/>
    </row>
    <row r="83" customFormat="false" ht="15" hidden="false" customHeight="true" outlineLevel="0" collapsed="false">
      <c r="B83" s="215" t="s">
        <v>283</v>
      </c>
      <c r="C83" s="227"/>
      <c r="D83" s="243" t="n">
        <v>0.25</v>
      </c>
      <c r="E83" s="244" t="e">
        <f aca="false">$E78*$D$83</f>
        <v>#NUM!</v>
      </c>
      <c r="F83" s="244" t="e">
        <f aca="false">$E78*$D$83</f>
        <v>#NUM!</v>
      </c>
      <c r="G83" s="244" t="e">
        <f aca="false">$E78*$D$83</f>
        <v>#NUM!</v>
      </c>
      <c r="H83" s="244" t="e">
        <f aca="false">$E78*$D$83</f>
        <v>#NUM!</v>
      </c>
      <c r="I83" s="244" t="e">
        <f aca="false">$E78*$D$83</f>
        <v>#NUM!</v>
      </c>
      <c r="J83" s="244" t="e">
        <f aca="false">$E78*$D$83</f>
        <v>#NUM!</v>
      </c>
      <c r="K83" s="244" t="e">
        <f aca="false">$E78*$D$83</f>
        <v>#NUM!</v>
      </c>
      <c r="L83" s="244" t="e">
        <f aca="false">$E78*$D$83</f>
        <v>#NUM!</v>
      </c>
      <c r="M83" s="244" t="e">
        <f aca="false">$E78*$D$83</f>
        <v>#NUM!</v>
      </c>
      <c r="N83" s="244" t="e">
        <f aca="false">$E78*$D$83</f>
        <v>#NUM!</v>
      </c>
      <c r="O83" s="244" t="e">
        <f aca="false">$E78*$D$83</f>
        <v>#NUM!</v>
      </c>
      <c r="P83" s="244" t="e">
        <f aca="false">$E78*$D$83</f>
        <v>#NUM!</v>
      </c>
      <c r="Q83" s="244" t="e">
        <f aca="false">$E78*$D$83</f>
        <v>#NUM!</v>
      </c>
      <c r="R83" s="244" t="e">
        <f aca="false">$E78*$D$83</f>
        <v>#NUM!</v>
      </c>
      <c r="S83" s="244" t="e">
        <f aca="false">$E78*$D$83</f>
        <v>#NUM!</v>
      </c>
      <c r="T83" s="244" t="e">
        <f aca="false">$E78*$D$83</f>
        <v>#NUM!</v>
      </c>
      <c r="U83" s="244" t="e">
        <f aca="false">$E78*$D$83</f>
        <v>#NUM!</v>
      </c>
      <c r="V83" s="244" t="e">
        <f aca="false">$E78*$D$83</f>
        <v>#NUM!</v>
      </c>
      <c r="W83" s="244" t="e">
        <f aca="false">$E78*$D$83</f>
        <v>#NUM!</v>
      </c>
      <c r="X83" s="244" t="e">
        <f aca="false">$E78*$D$83</f>
        <v>#NUM!</v>
      </c>
      <c r="Y83" s="244" t="e">
        <f aca="false">$E78*$D$83</f>
        <v>#NUM!</v>
      </c>
      <c r="Z83" s="244" t="e">
        <f aca="false">$E78*$D$83</f>
        <v>#NUM!</v>
      </c>
      <c r="AA83" s="244" t="e">
        <f aca="false">$E78*$D$83</f>
        <v>#NUM!</v>
      </c>
      <c r="AB83" s="244" t="e">
        <f aca="false">$E78*$D$83</f>
        <v>#NUM!</v>
      </c>
      <c r="AC83" s="244" t="e">
        <f aca="false">$E78*$D$83</f>
        <v>#NUM!</v>
      </c>
      <c r="AD83" s="244" t="e">
        <f aca="false">$E78*$D$83</f>
        <v>#NUM!</v>
      </c>
      <c r="AE83" s="244" t="e">
        <f aca="false">$E78*$D$83</f>
        <v>#NUM!</v>
      </c>
      <c r="AF83" s="244" t="e">
        <f aca="false">$E78*$D$83</f>
        <v>#NUM!</v>
      </c>
      <c r="AG83" s="244" t="e">
        <f aca="false">$E78*$D$83</f>
        <v>#NUM!</v>
      </c>
      <c r="AH83" s="244" t="e">
        <f aca="false">$E78*$D$83</f>
        <v>#NUM!</v>
      </c>
      <c r="AI83" s="244" t="e">
        <f aca="false">$E78*$D$83</f>
        <v>#NUM!</v>
      </c>
      <c r="AJ83" s="244" t="e">
        <f aca="false">$E78*$D$83</f>
        <v>#NUM!</v>
      </c>
      <c r="AK83" s="244" t="e">
        <f aca="false">$E78*$D$83</f>
        <v>#NUM!</v>
      </c>
      <c r="AL83" s="244" t="e">
        <f aca="false">$E78*$D$83</f>
        <v>#NUM!</v>
      </c>
      <c r="AM83" s="244" t="e">
        <f aca="false">$E78*$D$83</f>
        <v>#NUM!</v>
      </c>
      <c r="AN83" s="244" t="e">
        <f aca="false">$E78*$D$83</f>
        <v>#NUM!</v>
      </c>
      <c r="AO83" s="244" t="e">
        <f aca="false">$E78*$D$83</f>
        <v>#NUM!</v>
      </c>
      <c r="AP83" s="244" t="e">
        <f aca="false">$E78*$D$83</f>
        <v>#NUM!</v>
      </c>
      <c r="AQ83" s="244" t="e">
        <f aca="false">$E78*$D$83</f>
        <v>#NUM!</v>
      </c>
      <c r="AR83" s="244" t="e">
        <f aca="false">$E78*$D$83</f>
        <v>#NUM!</v>
      </c>
      <c r="AS83" s="244" t="e">
        <f aca="false">$E78*$D$83</f>
        <v>#NUM!</v>
      </c>
      <c r="AT83" s="244" t="e">
        <f aca="false">$E78*$D$83</f>
        <v>#NUM!</v>
      </c>
      <c r="AU83" s="244" t="e">
        <f aca="false">$E78*$D$83</f>
        <v>#NUM!</v>
      </c>
      <c r="AV83" s="244" t="e">
        <f aca="false">$E78*$D$83</f>
        <v>#NUM!</v>
      </c>
      <c r="AW83" s="244" t="e">
        <f aca="false">$E78*$D$83</f>
        <v>#NUM!</v>
      </c>
      <c r="AX83" s="244" t="e">
        <f aca="false">$E78*$D$83</f>
        <v>#NUM!</v>
      </c>
      <c r="AY83" s="244" t="e">
        <f aca="false">$E78*$D$83</f>
        <v>#NUM!</v>
      </c>
      <c r="AZ83" s="244" t="e">
        <f aca="false">$E78*$D$83</f>
        <v>#NUM!</v>
      </c>
      <c r="BA83" s="244" t="e">
        <f aca="false">$E78*$D$83</f>
        <v>#NUM!</v>
      </c>
      <c r="BB83" s="244" t="e">
        <f aca="false">$E78*$D$83</f>
        <v>#NUM!</v>
      </c>
      <c r="BC83" s="244" t="e">
        <f aca="false">$E78*$D$83</f>
        <v>#NUM!</v>
      </c>
      <c r="BD83" s="244" t="e">
        <f aca="false">$E78*$D$83</f>
        <v>#NUM!</v>
      </c>
      <c r="BE83" s="244" t="e">
        <f aca="false">$E78*$D$83</f>
        <v>#NUM!</v>
      </c>
      <c r="BF83" s="244" t="e">
        <f aca="false">$E78*$D$83</f>
        <v>#NUM!</v>
      </c>
      <c r="BG83" s="244" t="e">
        <f aca="false">$E78*$D$83</f>
        <v>#NUM!</v>
      </c>
      <c r="BH83" s="214"/>
    </row>
    <row r="84" customFormat="false" ht="15" hidden="false" customHeight="true" outlineLevel="0" collapsed="false">
      <c r="B84" s="245" t="s">
        <v>284</v>
      </c>
      <c r="C84" s="245"/>
      <c r="D84" s="243" t="n">
        <v>0.25</v>
      </c>
      <c r="E84" s="244" t="e">
        <f aca="false">$E78*$D$84</f>
        <v>#NUM!</v>
      </c>
      <c r="F84" s="244" t="e">
        <f aca="false">$E78*$D$84</f>
        <v>#NUM!</v>
      </c>
      <c r="G84" s="244" t="e">
        <f aca="false">$E78*$D$84</f>
        <v>#NUM!</v>
      </c>
      <c r="H84" s="244" t="e">
        <f aca="false">$E78*$D$84</f>
        <v>#NUM!</v>
      </c>
      <c r="I84" s="244" t="e">
        <f aca="false">$E78*$D$84</f>
        <v>#NUM!</v>
      </c>
      <c r="J84" s="244" t="e">
        <f aca="false">$E78*$D$84</f>
        <v>#NUM!</v>
      </c>
      <c r="K84" s="244" t="e">
        <f aca="false">$E78*$D$84</f>
        <v>#NUM!</v>
      </c>
      <c r="L84" s="244" t="e">
        <f aca="false">$E78*$D$84</f>
        <v>#NUM!</v>
      </c>
      <c r="M84" s="244" t="e">
        <f aca="false">$E78*$D$84</f>
        <v>#NUM!</v>
      </c>
      <c r="N84" s="244" t="e">
        <f aca="false">$E78*$D$84</f>
        <v>#NUM!</v>
      </c>
      <c r="O84" s="244" t="e">
        <f aca="false">$E78*$D$84</f>
        <v>#NUM!</v>
      </c>
      <c r="P84" s="244" t="e">
        <f aca="false">$E78*$D$84</f>
        <v>#NUM!</v>
      </c>
      <c r="Q84" s="244" t="e">
        <f aca="false">$E78*$D$84</f>
        <v>#NUM!</v>
      </c>
      <c r="R84" s="244" t="e">
        <f aca="false">$E78*$D$84</f>
        <v>#NUM!</v>
      </c>
      <c r="S84" s="244" t="e">
        <f aca="false">$E78*$D$84</f>
        <v>#NUM!</v>
      </c>
      <c r="T84" s="244" t="e">
        <f aca="false">$E78*$D$84</f>
        <v>#NUM!</v>
      </c>
      <c r="U84" s="244" t="e">
        <f aca="false">$E78*$D$84</f>
        <v>#NUM!</v>
      </c>
      <c r="V84" s="244" t="e">
        <f aca="false">$E78*$D$84</f>
        <v>#NUM!</v>
      </c>
      <c r="W84" s="244" t="e">
        <f aca="false">$E78*$D$84</f>
        <v>#NUM!</v>
      </c>
      <c r="X84" s="244" t="e">
        <f aca="false">$E78*$D$84</f>
        <v>#NUM!</v>
      </c>
      <c r="Y84" s="244" t="e">
        <f aca="false">$E78*$D$84</f>
        <v>#NUM!</v>
      </c>
      <c r="Z84" s="244" t="e">
        <f aca="false">$E78*$D$84</f>
        <v>#NUM!</v>
      </c>
      <c r="AA84" s="244" t="e">
        <f aca="false">$E78*$D$84</f>
        <v>#NUM!</v>
      </c>
      <c r="AB84" s="244" t="e">
        <f aca="false">$E78*$D$84</f>
        <v>#NUM!</v>
      </c>
      <c r="AC84" s="244" t="e">
        <f aca="false">$E78*$D$84</f>
        <v>#NUM!</v>
      </c>
      <c r="AD84" s="244" t="e">
        <f aca="false">$E78*$D$84</f>
        <v>#NUM!</v>
      </c>
      <c r="AE84" s="244" t="e">
        <f aca="false">$E78*$D$84</f>
        <v>#NUM!</v>
      </c>
      <c r="AF84" s="244" t="e">
        <f aca="false">$E78*$D$84</f>
        <v>#NUM!</v>
      </c>
      <c r="AG84" s="244" t="e">
        <f aca="false">$E78*$D$84</f>
        <v>#NUM!</v>
      </c>
      <c r="AH84" s="244" t="e">
        <f aca="false">$E78*$D$84</f>
        <v>#NUM!</v>
      </c>
      <c r="AI84" s="244" t="e">
        <f aca="false">$E78*$D$84</f>
        <v>#NUM!</v>
      </c>
      <c r="AJ84" s="244" t="e">
        <f aca="false">$E78*$D$84</f>
        <v>#NUM!</v>
      </c>
      <c r="AK84" s="244" t="e">
        <f aca="false">$E78*$D$84</f>
        <v>#NUM!</v>
      </c>
      <c r="AL84" s="244" t="e">
        <f aca="false">$E78*$D$84</f>
        <v>#NUM!</v>
      </c>
      <c r="AM84" s="244" t="e">
        <f aca="false">$E78*$D$84</f>
        <v>#NUM!</v>
      </c>
      <c r="AN84" s="244" t="e">
        <f aca="false">$E78*$D$84</f>
        <v>#NUM!</v>
      </c>
      <c r="AO84" s="244" t="e">
        <f aca="false">$E78*$D$84</f>
        <v>#NUM!</v>
      </c>
      <c r="AP84" s="244" t="e">
        <f aca="false">$E78*$D$84</f>
        <v>#NUM!</v>
      </c>
      <c r="AQ84" s="244" t="e">
        <f aca="false">$E78*$D$84</f>
        <v>#NUM!</v>
      </c>
      <c r="AR84" s="244" t="e">
        <f aca="false">$E78*$D$84</f>
        <v>#NUM!</v>
      </c>
      <c r="AS84" s="244" t="e">
        <f aca="false">$E78*$D$84</f>
        <v>#NUM!</v>
      </c>
      <c r="AT84" s="244" t="e">
        <f aca="false">$E78*$D$84</f>
        <v>#NUM!</v>
      </c>
      <c r="AU84" s="244" t="e">
        <f aca="false">$E78*$D$84</f>
        <v>#NUM!</v>
      </c>
      <c r="AV84" s="244" t="e">
        <f aca="false">$E78*$D$84</f>
        <v>#NUM!</v>
      </c>
      <c r="AW84" s="244" t="e">
        <f aca="false">$E78*$D$84</f>
        <v>#NUM!</v>
      </c>
      <c r="AX84" s="244" t="e">
        <f aca="false">$E78*$D$84</f>
        <v>#NUM!</v>
      </c>
      <c r="AY84" s="244" t="e">
        <f aca="false">$E78*$D$84</f>
        <v>#NUM!</v>
      </c>
      <c r="AZ84" s="244" t="e">
        <f aca="false">$E78*$D$84</f>
        <v>#NUM!</v>
      </c>
      <c r="BA84" s="244" t="e">
        <f aca="false">$E78*$D$84</f>
        <v>#NUM!</v>
      </c>
      <c r="BB84" s="244" t="e">
        <f aca="false">$E78*$D$84</f>
        <v>#NUM!</v>
      </c>
      <c r="BC84" s="244" t="e">
        <f aca="false">$E78*$D$84</f>
        <v>#NUM!</v>
      </c>
      <c r="BD84" s="244" t="e">
        <f aca="false">$E78*$D$84</f>
        <v>#NUM!</v>
      </c>
      <c r="BE84" s="244" t="e">
        <f aca="false">$E78*$D$84</f>
        <v>#NUM!</v>
      </c>
      <c r="BF84" s="244" t="e">
        <f aca="false">$E78*$D$84</f>
        <v>#NUM!</v>
      </c>
      <c r="BG84" s="244" t="e">
        <f aca="false">$E78*$D$84</f>
        <v>#NUM!</v>
      </c>
      <c r="BH84" s="214"/>
    </row>
    <row r="85" customFormat="false" ht="15" hidden="false" customHeight="true" outlineLevel="0" collapsed="false">
      <c r="B85" s="245" t="s">
        <v>284</v>
      </c>
      <c r="C85" s="245"/>
      <c r="D85" s="243" t="n">
        <v>0</v>
      </c>
      <c r="E85" s="244" t="e">
        <f aca="false">$E78*$D$85</f>
        <v>#NUM!</v>
      </c>
      <c r="F85" s="244" t="e">
        <f aca="false">$E78*$D$85</f>
        <v>#NUM!</v>
      </c>
      <c r="G85" s="244" t="e">
        <f aca="false">$E78*$D$85</f>
        <v>#NUM!</v>
      </c>
      <c r="H85" s="244" t="e">
        <f aca="false">$E78*$D$85</f>
        <v>#NUM!</v>
      </c>
      <c r="I85" s="244" t="e">
        <f aca="false">$E78*$D$85</f>
        <v>#NUM!</v>
      </c>
      <c r="J85" s="244" t="e">
        <f aca="false">$E78*$D$85</f>
        <v>#NUM!</v>
      </c>
      <c r="K85" s="244" t="e">
        <f aca="false">$E78*$D$85</f>
        <v>#NUM!</v>
      </c>
      <c r="L85" s="244" t="e">
        <f aca="false">$E78*$D$85</f>
        <v>#NUM!</v>
      </c>
      <c r="M85" s="244" t="e">
        <f aca="false">$E78*$D$85</f>
        <v>#NUM!</v>
      </c>
      <c r="N85" s="244" t="e">
        <f aca="false">$E78*$D$85</f>
        <v>#NUM!</v>
      </c>
      <c r="O85" s="244" t="e">
        <f aca="false">$E78*$D$85</f>
        <v>#NUM!</v>
      </c>
      <c r="P85" s="244" t="e">
        <f aca="false">$E78*$D$85</f>
        <v>#NUM!</v>
      </c>
      <c r="Q85" s="244" t="e">
        <f aca="false">$E78*$D$85</f>
        <v>#NUM!</v>
      </c>
      <c r="R85" s="244" t="e">
        <f aca="false">$E78*$D$85</f>
        <v>#NUM!</v>
      </c>
      <c r="S85" s="244" t="e">
        <f aca="false">$E78*$D$85</f>
        <v>#NUM!</v>
      </c>
      <c r="T85" s="244" t="e">
        <f aca="false">$E78*$D$85</f>
        <v>#NUM!</v>
      </c>
      <c r="U85" s="244" t="e">
        <f aca="false">$E78*$D$85</f>
        <v>#NUM!</v>
      </c>
      <c r="V85" s="244" t="e">
        <f aca="false">$E78*$D$85</f>
        <v>#NUM!</v>
      </c>
      <c r="W85" s="244" t="e">
        <f aca="false">$E78*$D$85</f>
        <v>#NUM!</v>
      </c>
      <c r="X85" s="244" t="e">
        <f aca="false">$E78*$D$85</f>
        <v>#NUM!</v>
      </c>
      <c r="Y85" s="244" t="e">
        <f aca="false">$E78*$D$85</f>
        <v>#NUM!</v>
      </c>
      <c r="Z85" s="244" t="e">
        <f aca="false">$E78*$D$85</f>
        <v>#NUM!</v>
      </c>
      <c r="AA85" s="244" t="e">
        <f aca="false">$E78*$D$85</f>
        <v>#NUM!</v>
      </c>
      <c r="AB85" s="244" t="e">
        <f aca="false">$E78*$D$85</f>
        <v>#NUM!</v>
      </c>
      <c r="AC85" s="244" t="e">
        <f aca="false">$E78*$D$85</f>
        <v>#NUM!</v>
      </c>
      <c r="AD85" s="244" t="e">
        <f aca="false">$E78*$D$85</f>
        <v>#NUM!</v>
      </c>
      <c r="AE85" s="244" t="e">
        <f aca="false">$E78*$D$85</f>
        <v>#NUM!</v>
      </c>
      <c r="AF85" s="244" t="e">
        <f aca="false">$E78*$D$85</f>
        <v>#NUM!</v>
      </c>
      <c r="AG85" s="244" t="e">
        <f aca="false">$E78*$D$85</f>
        <v>#NUM!</v>
      </c>
      <c r="AH85" s="244" t="e">
        <f aca="false">$E78*$D$85</f>
        <v>#NUM!</v>
      </c>
      <c r="AI85" s="244" t="e">
        <f aca="false">$E78*$D$85</f>
        <v>#NUM!</v>
      </c>
      <c r="AJ85" s="244" t="e">
        <f aca="false">$E78*$D$85</f>
        <v>#NUM!</v>
      </c>
      <c r="AK85" s="244" t="e">
        <f aca="false">$E78*$D$85</f>
        <v>#NUM!</v>
      </c>
      <c r="AL85" s="244" t="e">
        <f aca="false">$E78*$D$85</f>
        <v>#NUM!</v>
      </c>
      <c r="AM85" s="244" t="e">
        <f aca="false">$E78*$D$85</f>
        <v>#NUM!</v>
      </c>
      <c r="AN85" s="244" t="e">
        <f aca="false">$E78*$D$85</f>
        <v>#NUM!</v>
      </c>
      <c r="AO85" s="244" t="e">
        <f aca="false">$E78*$D$85</f>
        <v>#NUM!</v>
      </c>
      <c r="AP85" s="244" t="e">
        <f aca="false">$E78*$D$85</f>
        <v>#NUM!</v>
      </c>
      <c r="AQ85" s="244" t="e">
        <f aca="false">$E78*$D$85</f>
        <v>#NUM!</v>
      </c>
      <c r="AR85" s="244" t="e">
        <f aca="false">$E78*$D$85</f>
        <v>#NUM!</v>
      </c>
      <c r="AS85" s="244" t="e">
        <f aca="false">$E78*$D$85</f>
        <v>#NUM!</v>
      </c>
      <c r="AT85" s="244" t="e">
        <f aca="false">$E78*$D$85</f>
        <v>#NUM!</v>
      </c>
      <c r="AU85" s="244" t="e">
        <f aca="false">$E78*$D$85</f>
        <v>#NUM!</v>
      </c>
      <c r="AV85" s="244" t="e">
        <f aca="false">$E78*$D$85</f>
        <v>#NUM!</v>
      </c>
      <c r="AW85" s="244" t="e">
        <f aca="false">$E78*$D$85</f>
        <v>#NUM!</v>
      </c>
      <c r="AX85" s="244" t="e">
        <f aca="false">$E78*$D$85</f>
        <v>#NUM!</v>
      </c>
      <c r="AY85" s="244" t="e">
        <f aca="false">$E78*$D$85</f>
        <v>#NUM!</v>
      </c>
      <c r="AZ85" s="244" t="e">
        <f aca="false">$E78*$D$85</f>
        <v>#NUM!</v>
      </c>
      <c r="BA85" s="244" t="e">
        <f aca="false">$E78*$D$85</f>
        <v>#NUM!</v>
      </c>
      <c r="BB85" s="244" t="e">
        <f aca="false">$E78*$D$85</f>
        <v>#NUM!</v>
      </c>
      <c r="BC85" s="244" t="e">
        <f aca="false">$E78*$D$85</f>
        <v>#NUM!</v>
      </c>
      <c r="BD85" s="244" t="e">
        <f aca="false">$E78*$D$85</f>
        <v>#NUM!</v>
      </c>
      <c r="BE85" s="244" t="e">
        <f aca="false">$E78*$D$85</f>
        <v>#NUM!</v>
      </c>
      <c r="BF85" s="244" t="e">
        <f aca="false">$E78*$D$85</f>
        <v>#NUM!</v>
      </c>
      <c r="BG85" s="244" t="e">
        <f aca="false">$E78*$D$85</f>
        <v>#NUM!</v>
      </c>
      <c r="BH85" s="214"/>
    </row>
    <row r="86" customFormat="false" ht="15" hidden="false" customHeight="true" outlineLevel="0" collapsed="false">
      <c r="B86" s="245" t="s">
        <v>284</v>
      </c>
      <c r="C86" s="245"/>
      <c r="D86" s="243" t="n">
        <v>0</v>
      </c>
      <c r="E86" s="244" t="e">
        <f aca="false">$E78*$D$86</f>
        <v>#NUM!</v>
      </c>
      <c r="F86" s="244" t="e">
        <f aca="false">$E78*$D$86</f>
        <v>#NUM!</v>
      </c>
      <c r="G86" s="244" t="e">
        <f aca="false">$E78*$D$86</f>
        <v>#NUM!</v>
      </c>
      <c r="H86" s="244" t="e">
        <f aca="false">$E78*$D$86</f>
        <v>#NUM!</v>
      </c>
      <c r="I86" s="244" t="e">
        <f aca="false">$E78*$D$86</f>
        <v>#NUM!</v>
      </c>
      <c r="J86" s="244" t="e">
        <f aca="false">$E78*$D$86</f>
        <v>#NUM!</v>
      </c>
      <c r="K86" s="244" t="e">
        <f aca="false">$E78*$D$86</f>
        <v>#NUM!</v>
      </c>
      <c r="L86" s="244" t="e">
        <f aca="false">$E78*$D$86</f>
        <v>#NUM!</v>
      </c>
      <c r="M86" s="244" t="e">
        <f aca="false">$E78*$D$86</f>
        <v>#NUM!</v>
      </c>
      <c r="N86" s="244" t="e">
        <f aca="false">$E78*$D$86</f>
        <v>#NUM!</v>
      </c>
      <c r="O86" s="244" t="e">
        <f aca="false">$E78*$D$86</f>
        <v>#NUM!</v>
      </c>
      <c r="P86" s="244" t="e">
        <f aca="false">$E78*$D$86</f>
        <v>#NUM!</v>
      </c>
      <c r="Q86" s="244" t="e">
        <f aca="false">$E78*$D$86</f>
        <v>#NUM!</v>
      </c>
      <c r="R86" s="244" t="e">
        <f aca="false">$E78*$D$86</f>
        <v>#NUM!</v>
      </c>
      <c r="S86" s="244" t="e">
        <f aca="false">$E78*$D$86</f>
        <v>#NUM!</v>
      </c>
      <c r="T86" s="244" t="e">
        <f aca="false">$E78*$D$86</f>
        <v>#NUM!</v>
      </c>
      <c r="U86" s="244" t="e">
        <f aca="false">$E78*$D$86</f>
        <v>#NUM!</v>
      </c>
      <c r="V86" s="244" t="e">
        <f aca="false">$E78*$D$86</f>
        <v>#NUM!</v>
      </c>
      <c r="W86" s="244" t="e">
        <f aca="false">$E78*$D$86</f>
        <v>#NUM!</v>
      </c>
      <c r="X86" s="244" t="e">
        <f aca="false">$E78*$D$86</f>
        <v>#NUM!</v>
      </c>
      <c r="Y86" s="244" t="e">
        <f aca="false">$E78*$D$86</f>
        <v>#NUM!</v>
      </c>
      <c r="Z86" s="244" t="e">
        <f aca="false">$E78*$D$86</f>
        <v>#NUM!</v>
      </c>
      <c r="AA86" s="244" t="e">
        <f aca="false">$E78*$D$86</f>
        <v>#NUM!</v>
      </c>
      <c r="AB86" s="244" t="e">
        <f aca="false">$E78*$D$86</f>
        <v>#NUM!</v>
      </c>
      <c r="AC86" s="244" t="e">
        <f aca="false">$E78*$D$86</f>
        <v>#NUM!</v>
      </c>
      <c r="AD86" s="244" t="e">
        <f aca="false">$E78*$D$86</f>
        <v>#NUM!</v>
      </c>
      <c r="AE86" s="244" t="e">
        <f aca="false">$E78*$D$86</f>
        <v>#NUM!</v>
      </c>
      <c r="AF86" s="244" t="e">
        <f aca="false">$E78*$D$86</f>
        <v>#NUM!</v>
      </c>
      <c r="AG86" s="244" t="e">
        <f aca="false">$E78*$D$86</f>
        <v>#NUM!</v>
      </c>
      <c r="AH86" s="244" t="e">
        <f aca="false">$E78*$D$86</f>
        <v>#NUM!</v>
      </c>
      <c r="AI86" s="244" t="e">
        <f aca="false">$E78*$D$86</f>
        <v>#NUM!</v>
      </c>
      <c r="AJ86" s="244" t="e">
        <f aca="false">$E78*$D$86</f>
        <v>#NUM!</v>
      </c>
      <c r="AK86" s="244" t="e">
        <f aca="false">$E78*$D$86</f>
        <v>#NUM!</v>
      </c>
      <c r="AL86" s="244" t="e">
        <f aca="false">$E78*$D$86</f>
        <v>#NUM!</v>
      </c>
      <c r="AM86" s="244" t="e">
        <f aca="false">$E78*$D$86</f>
        <v>#NUM!</v>
      </c>
      <c r="AN86" s="244" t="e">
        <f aca="false">$E78*$D$86</f>
        <v>#NUM!</v>
      </c>
      <c r="AO86" s="244" t="e">
        <f aca="false">$E78*$D$86</f>
        <v>#NUM!</v>
      </c>
      <c r="AP86" s="244" t="e">
        <f aca="false">$E78*$D$86</f>
        <v>#NUM!</v>
      </c>
      <c r="AQ86" s="244" t="e">
        <f aca="false">$E78*$D$86</f>
        <v>#NUM!</v>
      </c>
      <c r="AR86" s="244" t="e">
        <f aca="false">$E78*$D$86</f>
        <v>#NUM!</v>
      </c>
      <c r="AS86" s="244" t="e">
        <f aca="false">$E78*$D$86</f>
        <v>#NUM!</v>
      </c>
      <c r="AT86" s="244" t="e">
        <f aca="false">$E78*$D$86</f>
        <v>#NUM!</v>
      </c>
      <c r="AU86" s="244" t="e">
        <f aca="false">$E78*$D$86</f>
        <v>#NUM!</v>
      </c>
      <c r="AV86" s="244" t="e">
        <f aca="false">$E78*$D$86</f>
        <v>#NUM!</v>
      </c>
      <c r="AW86" s="244" t="e">
        <f aca="false">$E78*$D$86</f>
        <v>#NUM!</v>
      </c>
      <c r="AX86" s="244" t="e">
        <f aca="false">$E78*$D$86</f>
        <v>#NUM!</v>
      </c>
      <c r="AY86" s="244" t="e">
        <f aca="false">$E78*$D$86</f>
        <v>#NUM!</v>
      </c>
      <c r="AZ86" s="244" t="e">
        <f aca="false">$E78*$D$86</f>
        <v>#NUM!</v>
      </c>
      <c r="BA86" s="244" t="e">
        <f aca="false">$E78*$D$86</f>
        <v>#NUM!</v>
      </c>
      <c r="BB86" s="244" t="e">
        <f aca="false">$E78*$D$86</f>
        <v>#NUM!</v>
      </c>
      <c r="BC86" s="244" t="e">
        <f aca="false">$E78*$D$86</f>
        <v>#NUM!</v>
      </c>
      <c r="BD86" s="244" t="e">
        <f aca="false">$E78*$D$86</f>
        <v>#NUM!</v>
      </c>
      <c r="BE86" s="244" t="e">
        <f aca="false">$E78*$D$86</f>
        <v>#NUM!</v>
      </c>
      <c r="BF86" s="244" t="e">
        <f aca="false">$E78*$D$86</f>
        <v>#NUM!</v>
      </c>
      <c r="BG86" s="244" t="e">
        <f aca="false">$E78*$D$86</f>
        <v>#NUM!</v>
      </c>
      <c r="BH86" s="214"/>
    </row>
    <row r="87" customFormat="false" ht="15" hidden="false" customHeight="true" outlineLevel="0" collapsed="false">
      <c r="C87" s="242"/>
      <c r="D87" s="246"/>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14"/>
    </row>
    <row r="88" customFormat="false" ht="15" hidden="false" customHeight="true" outlineLevel="0" collapsed="false">
      <c r="A88" s="208" t="s">
        <v>285</v>
      </c>
      <c r="B88" s="248"/>
      <c r="C88" s="248"/>
      <c r="D88" s="249"/>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c r="BG88" s="250"/>
      <c r="BH88" s="214"/>
    </row>
    <row r="89" customFormat="false" ht="15" hidden="false" customHeight="true" outlineLevel="0" collapsed="false">
      <c r="B89" s="251" t="str">
        <f aca="false">Input!A61</f>
        <v>City of San Jose Loan</v>
      </c>
      <c r="C89" s="224"/>
      <c r="D89" s="252" t="s">
        <v>286</v>
      </c>
      <c r="E89" s="230" t="n">
        <f aca="false">(Input!C61*(Input!F61/12))*(12-Input!C35)</f>
        <v>0</v>
      </c>
      <c r="F89" s="230" t="e">
        <f aca="false">E92*(Input!$F$61/12)*12</f>
        <v>#NUM!</v>
      </c>
      <c r="G89" s="230" t="e">
        <f aca="false">F92*(Input!$F$61/12)*12</f>
        <v>#NUM!</v>
      </c>
      <c r="H89" s="230" t="e">
        <f aca="false">G92*(Input!$F$61/12)*12</f>
        <v>#NUM!</v>
      </c>
      <c r="I89" s="230" t="e">
        <f aca="false">H92*(Input!$F$61/12)*12</f>
        <v>#NUM!</v>
      </c>
      <c r="J89" s="230" t="e">
        <f aca="false">I92*(Input!$F$61/12)*12</f>
        <v>#NUM!</v>
      </c>
      <c r="K89" s="230" t="e">
        <f aca="false">J92*(Input!$F$61/12)*12</f>
        <v>#NUM!</v>
      </c>
      <c r="L89" s="230" t="e">
        <f aca="false">K92*(Input!$F$61/12)*12</f>
        <v>#NUM!</v>
      </c>
      <c r="M89" s="230" t="e">
        <f aca="false">L92*(Input!$F$61/12)*12</f>
        <v>#NUM!</v>
      </c>
      <c r="N89" s="230" t="e">
        <f aca="false">M92*(Input!$F$61/12)*12</f>
        <v>#NUM!</v>
      </c>
      <c r="O89" s="230" t="e">
        <f aca="false">N92*(Input!$F$61/12)*12</f>
        <v>#NUM!</v>
      </c>
      <c r="P89" s="230" t="e">
        <f aca="false">O92*(Input!$F$61/12)*12</f>
        <v>#NUM!</v>
      </c>
      <c r="Q89" s="230" t="e">
        <f aca="false">P92*(Input!$F$61/12)*12</f>
        <v>#NUM!</v>
      </c>
      <c r="R89" s="230" t="e">
        <f aca="false">Q92*(Input!$F$61/12)*12</f>
        <v>#NUM!</v>
      </c>
      <c r="S89" s="230" t="e">
        <f aca="false">R92*(Input!$F$61/12)*12</f>
        <v>#NUM!</v>
      </c>
      <c r="T89" s="230" t="e">
        <f aca="false">S92*(Input!$F$61/12)*12</f>
        <v>#NUM!</v>
      </c>
      <c r="U89" s="230" t="e">
        <f aca="false">T92*(Input!$F$61/12)*12</f>
        <v>#NUM!</v>
      </c>
      <c r="V89" s="230" t="e">
        <f aca="false">U92*(Input!$F$61/12)*12</f>
        <v>#NUM!</v>
      </c>
      <c r="W89" s="230" t="e">
        <f aca="false">V92*(Input!$F$61/12)*12</f>
        <v>#NUM!</v>
      </c>
      <c r="X89" s="230" t="e">
        <f aca="false">W92*(Input!$F$61/12)*12</f>
        <v>#NUM!</v>
      </c>
      <c r="Y89" s="230" t="e">
        <f aca="false">X92*(Input!$F$61/12)*12</f>
        <v>#NUM!</v>
      </c>
      <c r="Z89" s="230" t="e">
        <f aca="false">Y92*(Input!$F$61/12)*12</f>
        <v>#NUM!</v>
      </c>
      <c r="AA89" s="230" t="e">
        <f aca="false">Z92*(Input!$F$61/12)*12</f>
        <v>#NUM!</v>
      </c>
      <c r="AB89" s="230" t="e">
        <f aca="false">AA92*(Input!$F$61/12)*12</f>
        <v>#NUM!</v>
      </c>
      <c r="AC89" s="230" t="e">
        <f aca="false">AB92*(Input!$F$61/12)*12</f>
        <v>#NUM!</v>
      </c>
      <c r="AD89" s="230" t="e">
        <f aca="false">AC92*(Input!$F$61/12)*12</f>
        <v>#NUM!</v>
      </c>
      <c r="AE89" s="230" t="e">
        <f aca="false">AD92*(Input!$F$61/12)*12</f>
        <v>#NUM!</v>
      </c>
      <c r="AF89" s="230" t="e">
        <f aca="false">AE92*(Input!$F$61/12)*12</f>
        <v>#NUM!</v>
      </c>
      <c r="AG89" s="230" t="e">
        <f aca="false">AF92*(Input!$F$61/12)*12</f>
        <v>#NUM!</v>
      </c>
      <c r="AH89" s="230" t="e">
        <f aca="false">AG92*(Input!$F$61/12)*12</f>
        <v>#NUM!</v>
      </c>
      <c r="AI89" s="230" t="e">
        <f aca="false">AH92*(Input!$F$61/12)*12</f>
        <v>#NUM!</v>
      </c>
      <c r="AJ89" s="230" t="e">
        <f aca="false">AI92*(Input!$F$61/12)*12</f>
        <v>#NUM!</v>
      </c>
      <c r="AK89" s="230" t="e">
        <f aca="false">AJ92*(Input!$F$61/12)*12</f>
        <v>#NUM!</v>
      </c>
      <c r="AL89" s="230" t="e">
        <f aca="false">AK92*(Input!$F$61/12)*12</f>
        <v>#NUM!</v>
      </c>
      <c r="AM89" s="230" t="e">
        <f aca="false">AL92*(Input!$F$61/12)*12</f>
        <v>#NUM!</v>
      </c>
      <c r="AN89" s="230" t="e">
        <f aca="false">AM92*(Input!$F$61/12)*12</f>
        <v>#NUM!</v>
      </c>
      <c r="AO89" s="230" t="e">
        <f aca="false">AN92*(Input!$F$61/12)*12</f>
        <v>#NUM!</v>
      </c>
      <c r="AP89" s="230" t="e">
        <f aca="false">AO92*(Input!$F$61/12)*12</f>
        <v>#NUM!</v>
      </c>
      <c r="AQ89" s="230" t="e">
        <f aca="false">AP92*(Input!$F$61/12)*12</f>
        <v>#NUM!</v>
      </c>
      <c r="AR89" s="230" t="e">
        <f aca="false">AQ92*(Input!$F$61/12)*12</f>
        <v>#NUM!</v>
      </c>
      <c r="AS89" s="230" t="e">
        <f aca="false">AR92*(Input!$F$61/12)*12</f>
        <v>#NUM!</v>
      </c>
      <c r="AT89" s="230" t="e">
        <f aca="false">AS92*(Input!$F$61/12)*12</f>
        <v>#NUM!</v>
      </c>
      <c r="AU89" s="230" t="e">
        <f aca="false">AT92*(Input!$F$61/12)*12</f>
        <v>#NUM!</v>
      </c>
      <c r="AV89" s="230" t="e">
        <f aca="false">AU92*(Input!$F$61/12)*12</f>
        <v>#NUM!</v>
      </c>
      <c r="AW89" s="230" t="e">
        <f aca="false">AV92*(Input!$F$61/12)*12</f>
        <v>#NUM!</v>
      </c>
      <c r="AX89" s="230" t="e">
        <f aca="false">AW92*(Input!$F$61/12)*12</f>
        <v>#NUM!</v>
      </c>
      <c r="AY89" s="230" t="e">
        <f aca="false">AX92*(Input!$F$61/12)*12</f>
        <v>#NUM!</v>
      </c>
      <c r="AZ89" s="230" t="e">
        <f aca="false">AY92*(Input!$F$61/12)*12</f>
        <v>#NUM!</v>
      </c>
      <c r="BA89" s="230" t="e">
        <f aca="false">AZ92*(Input!$F$61/12)*12</f>
        <v>#NUM!</v>
      </c>
      <c r="BB89" s="230" t="e">
        <f aca="false">BA92*(Input!$F$61/12)*12</f>
        <v>#NUM!</v>
      </c>
      <c r="BC89" s="230" t="e">
        <f aca="false">BB92*(Input!$F$61/12)*12</f>
        <v>#NUM!</v>
      </c>
      <c r="BD89" s="230" t="e">
        <f aca="false">BC92*(Input!$F$61/12)*12</f>
        <v>#NUM!</v>
      </c>
      <c r="BE89" s="230" t="e">
        <f aca="false">BD92*(Input!$F$61/12)*12</f>
        <v>#NUM!</v>
      </c>
      <c r="BF89" s="230" t="e">
        <f aca="false">BE92*(Input!$F$61/12)*12</f>
        <v>#NUM!</v>
      </c>
      <c r="BG89" s="230" t="e">
        <f aca="false">BF92*(Input!$F$61/12)*12</f>
        <v>#NUM!</v>
      </c>
    </row>
    <row r="90" customFormat="false" ht="15" hidden="false" customHeight="true" outlineLevel="0" collapsed="false">
      <c r="B90" s="251"/>
      <c r="C90" s="224"/>
      <c r="D90" s="252" t="s">
        <v>287</v>
      </c>
      <c r="E90" s="213" t="e">
        <f aca="false">IF(E82&gt;0,E82,0)</f>
        <v>#NUM!</v>
      </c>
      <c r="F90" s="213" t="e">
        <f aca="false">IF(F82&gt;0,F82,0)</f>
        <v>#NUM!</v>
      </c>
      <c r="G90" s="213" t="e">
        <f aca="false">IF(G82&gt;0,G82,0)</f>
        <v>#NUM!</v>
      </c>
      <c r="H90" s="213" t="e">
        <f aca="false">IF(H82&gt;0,H82,0)</f>
        <v>#NUM!</v>
      </c>
      <c r="I90" s="213" t="e">
        <f aca="false">IF(I82&gt;0,I82,0)</f>
        <v>#NUM!</v>
      </c>
      <c r="J90" s="213" t="e">
        <f aca="false">IF(J82&gt;0,J82,0)</f>
        <v>#NUM!</v>
      </c>
      <c r="K90" s="213" t="e">
        <f aca="false">IF(K82&gt;0,K82,0)</f>
        <v>#NUM!</v>
      </c>
      <c r="L90" s="213" t="e">
        <f aca="false">IF(L82&gt;0,L82,0)</f>
        <v>#NUM!</v>
      </c>
      <c r="M90" s="213" t="e">
        <f aca="false">IF(M82&gt;0,M82,0)</f>
        <v>#NUM!</v>
      </c>
      <c r="N90" s="213" t="e">
        <f aca="false">IF(N82&gt;0,N82,0)</f>
        <v>#NUM!</v>
      </c>
      <c r="O90" s="213" t="e">
        <f aca="false">IF(O82&gt;0,O82,0)</f>
        <v>#NUM!</v>
      </c>
      <c r="P90" s="213" t="e">
        <f aca="false">IF(P82&gt;0,P82,0)</f>
        <v>#NUM!</v>
      </c>
      <c r="Q90" s="213" t="e">
        <f aca="false">IF(Q82&gt;0,Q82,0)</f>
        <v>#NUM!</v>
      </c>
      <c r="R90" s="213" t="e">
        <f aca="false">IF(R82&gt;0,R82,0)</f>
        <v>#NUM!</v>
      </c>
      <c r="S90" s="213" t="e">
        <f aca="false">IF(S82&gt;0,S82,0)</f>
        <v>#NUM!</v>
      </c>
      <c r="T90" s="213" t="e">
        <f aca="false">IF(T82&gt;0,T82,0)</f>
        <v>#NUM!</v>
      </c>
      <c r="U90" s="213" t="e">
        <f aca="false">IF(U82&gt;0,U82,0)</f>
        <v>#NUM!</v>
      </c>
      <c r="V90" s="213" t="e">
        <f aca="false">IF(V82&gt;0,V82,0)</f>
        <v>#NUM!</v>
      </c>
      <c r="W90" s="213" t="e">
        <f aca="false">IF(W82&gt;0,W82,0)</f>
        <v>#NUM!</v>
      </c>
      <c r="X90" s="213" t="e">
        <f aca="false">IF(X82&gt;0,X82,0)</f>
        <v>#NUM!</v>
      </c>
      <c r="Y90" s="213" t="e">
        <f aca="false">IF(Y82&gt;0,Y82,0)</f>
        <v>#NUM!</v>
      </c>
      <c r="Z90" s="213" t="e">
        <f aca="false">IF(Z82&gt;0,Z82,0)</f>
        <v>#NUM!</v>
      </c>
      <c r="AA90" s="213" t="e">
        <f aca="false">IF(AA82&gt;0,AA82,0)</f>
        <v>#NUM!</v>
      </c>
      <c r="AB90" s="213" t="e">
        <f aca="false">IF(AB82&gt;0,AB82,0)</f>
        <v>#NUM!</v>
      </c>
      <c r="AC90" s="213" t="e">
        <f aca="false">IF(AC82&gt;0,AC82,0)</f>
        <v>#NUM!</v>
      </c>
      <c r="AD90" s="213" t="e">
        <f aca="false">IF(AD82&gt;0,AD82,0)</f>
        <v>#NUM!</v>
      </c>
      <c r="AE90" s="213" t="e">
        <f aca="false">IF(AE82&gt;0,AE82,0)</f>
        <v>#NUM!</v>
      </c>
      <c r="AF90" s="213" t="e">
        <f aca="false">IF(AF82&gt;0,AF82,0)</f>
        <v>#NUM!</v>
      </c>
      <c r="AG90" s="213" t="e">
        <f aca="false">IF(AG82&gt;0,AG82,0)</f>
        <v>#NUM!</v>
      </c>
      <c r="AH90" s="213" t="e">
        <f aca="false">IF(AH82&gt;0,AH82,0)</f>
        <v>#NUM!</v>
      </c>
      <c r="AI90" s="213" t="e">
        <f aca="false">IF(AI82&gt;0,AI82,0)</f>
        <v>#NUM!</v>
      </c>
      <c r="AJ90" s="213" t="e">
        <f aca="false">IF(AJ82&gt;0,AJ82,0)</f>
        <v>#NUM!</v>
      </c>
      <c r="AK90" s="213" t="e">
        <f aca="false">IF(AK82&gt;0,AK82,0)</f>
        <v>#NUM!</v>
      </c>
      <c r="AL90" s="213" t="e">
        <f aca="false">IF(AL82&gt;0,AL82,0)</f>
        <v>#NUM!</v>
      </c>
      <c r="AM90" s="213" t="e">
        <f aca="false">IF(AM82&gt;0,AM82,0)</f>
        <v>#NUM!</v>
      </c>
      <c r="AN90" s="213" t="e">
        <f aca="false">IF(AN82&gt;0,AN82,0)</f>
        <v>#NUM!</v>
      </c>
      <c r="AO90" s="213" t="e">
        <f aca="false">IF(AO82&gt;0,AO82,0)</f>
        <v>#NUM!</v>
      </c>
      <c r="AP90" s="213" t="e">
        <f aca="false">IF(AP82&gt;0,AP82,0)</f>
        <v>#NUM!</v>
      </c>
      <c r="AQ90" s="213" t="e">
        <f aca="false">IF(AQ82&gt;0,AQ82,0)</f>
        <v>#NUM!</v>
      </c>
      <c r="AR90" s="213" t="e">
        <f aca="false">IF(AR82&gt;0,AR82,0)</f>
        <v>#NUM!</v>
      </c>
      <c r="AS90" s="213" t="e">
        <f aca="false">IF(AS82&gt;0,AS82,0)</f>
        <v>#NUM!</v>
      </c>
      <c r="AT90" s="213" t="e">
        <f aca="false">IF(AT82&gt;0,AT82,0)</f>
        <v>#NUM!</v>
      </c>
      <c r="AU90" s="213" t="e">
        <f aca="false">IF(AU82&gt;0,AU82,0)</f>
        <v>#NUM!</v>
      </c>
      <c r="AV90" s="213" t="e">
        <f aca="false">IF(AV82&gt;0,AV82,0)</f>
        <v>#NUM!</v>
      </c>
      <c r="AW90" s="213" t="e">
        <f aca="false">IF(AW82&gt;0,AW82,0)</f>
        <v>#NUM!</v>
      </c>
      <c r="AX90" s="213" t="e">
        <f aca="false">IF(AX82&gt;0,AX82,0)</f>
        <v>#NUM!</v>
      </c>
      <c r="AY90" s="213" t="e">
        <f aca="false">IF(AY82&gt;0,AY82,0)</f>
        <v>#NUM!</v>
      </c>
      <c r="AZ90" s="213" t="e">
        <f aca="false">IF(AZ82&gt;0,AZ82,0)</f>
        <v>#NUM!</v>
      </c>
      <c r="BA90" s="213" t="e">
        <f aca="false">IF(BA82&gt;0,BA82,0)</f>
        <v>#NUM!</v>
      </c>
      <c r="BB90" s="213" t="e">
        <f aca="false">IF(BB82&gt;0,BB82,0)</f>
        <v>#NUM!</v>
      </c>
      <c r="BC90" s="213" t="e">
        <f aca="false">IF(BC82&gt;0,BC82,0)</f>
        <v>#NUM!</v>
      </c>
      <c r="BD90" s="213" t="e">
        <f aca="false">IF(BD82&gt;0,BD82,0)</f>
        <v>#NUM!</v>
      </c>
      <c r="BE90" s="213" t="e">
        <f aca="false">IF(BE82&gt;0,BE82,0)</f>
        <v>#NUM!</v>
      </c>
      <c r="BF90" s="213" t="e">
        <f aca="false">IF(BF82&gt;0,BF82,0)</f>
        <v>#NUM!</v>
      </c>
      <c r="BG90" s="213" t="e">
        <f aca="false">IF(BG82&gt;0,BG82,0)</f>
        <v>#NUM!</v>
      </c>
    </row>
    <row r="91" customFormat="false" ht="15" hidden="false" customHeight="true" outlineLevel="0" collapsed="false">
      <c r="B91" s="251"/>
      <c r="C91" s="224"/>
      <c r="D91" s="252" t="s">
        <v>288</v>
      </c>
      <c r="E91" s="229" t="e">
        <f aca="false">IF(E90&lt;E89,(E89-E90),0)</f>
        <v>#NUM!</v>
      </c>
      <c r="F91" s="229" t="e">
        <f aca="false">IF(F90&lt;F89,(F89-F90),0)</f>
        <v>#NUM!</v>
      </c>
      <c r="G91" s="229" t="e">
        <f aca="false">IF(G90&lt;G89,(G89-G90),0)</f>
        <v>#NUM!</v>
      </c>
      <c r="H91" s="229" t="e">
        <f aca="false">IF(H90&lt;H89,(H89-H90),0)</f>
        <v>#NUM!</v>
      </c>
      <c r="I91" s="229" t="e">
        <f aca="false">IF(I90&lt;I89,(I89-I90),0)</f>
        <v>#NUM!</v>
      </c>
      <c r="J91" s="229" t="e">
        <f aca="false">IF(J90&lt;J89,(J89-J90),0)</f>
        <v>#NUM!</v>
      </c>
      <c r="K91" s="229" t="e">
        <f aca="false">IF(K90&lt;K89,(K89-K90),0)</f>
        <v>#NUM!</v>
      </c>
      <c r="L91" s="229" t="e">
        <f aca="false">IF(L90&lt;L89,(L89-L90),0)</f>
        <v>#NUM!</v>
      </c>
      <c r="M91" s="229" t="e">
        <f aca="false">IF(M90&lt;M89,(M89-M90),0)</f>
        <v>#NUM!</v>
      </c>
      <c r="N91" s="229" t="e">
        <f aca="false">IF(N90&lt;N89,(N89-N90),0)</f>
        <v>#NUM!</v>
      </c>
      <c r="O91" s="229" t="e">
        <f aca="false">IF(O90&lt;O89,(O89-O90),0)</f>
        <v>#NUM!</v>
      </c>
      <c r="P91" s="229" t="e">
        <f aca="false">IF(P90&lt;P89,(P89-P90),0)</f>
        <v>#NUM!</v>
      </c>
      <c r="Q91" s="229" t="e">
        <f aca="false">IF(Q90&lt;Q89,(Q89-Q90),0)</f>
        <v>#NUM!</v>
      </c>
      <c r="R91" s="229" t="e">
        <f aca="false">IF(R90&lt;R89,(R89-R90),0)</f>
        <v>#NUM!</v>
      </c>
      <c r="S91" s="229" t="e">
        <f aca="false">IF(S90&lt;S89,(S89-S90),0)</f>
        <v>#NUM!</v>
      </c>
      <c r="T91" s="229" t="e">
        <f aca="false">IF(T90&lt;T89,(T89-T90),0)</f>
        <v>#NUM!</v>
      </c>
      <c r="U91" s="229" t="e">
        <f aca="false">IF(U90&lt;U89,(U89-U90),0)</f>
        <v>#NUM!</v>
      </c>
      <c r="V91" s="229" t="e">
        <f aca="false">IF(V90&lt;V89,(V89-V90),0)</f>
        <v>#NUM!</v>
      </c>
      <c r="W91" s="229" t="e">
        <f aca="false">IF(W90&lt;W89,(W89-W90),0)</f>
        <v>#NUM!</v>
      </c>
      <c r="X91" s="229" t="e">
        <f aca="false">IF(X90&lt;X89,(X89-X90),0)</f>
        <v>#NUM!</v>
      </c>
      <c r="Y91" s="229" t="e">
        <f aca="false">IF(Y90&lt;Y89,(Y89-Y90),0)</f>
        <v>#NUM!</v>
      </c>
      <c r="Z91" s="229" t="e">
        <f aca="false">IF(Z90&lt;Z89,(Z89-Z90),0)</f>
        <v>#NUM!</v>
      </c>
      <c r="AA91" s="229" t="e">
        <f aca="false">IF(AA90&lt;AA89,(AA89-AA90),0)</f>
        <v>#NUM!</v>
      </c>
      <c r="AB91" s="229" t="e">
        <f aca="false">IF(AB90&lt;AB89,(AB89-AB90),0)</f>
        <v>#NUM!</v>
      </c>
      <c r="AC91" s="229" t="e">
        <f aca="false">IF(AC90&lt;AC89,(AC89-AC90),0)</f>
        <v>#NUM!</v>
      </c>
      <c r="AD91" s="229" t="e">
        <f aca="false">IF(AD90&lt;AD89,(AD89-AD90),0)</f>
        <v>#NUM!</v>
      </c>
      <c r="AE91" s="229" t="e">
        <f aca="false">IF(AE90&lt;AE89,(AE89-AE90),0)</f>
        <v>#NUM!</v>
      </c>
      <c r="AF91" s="229" t="e">
        <f aca="false">IF(AF90&lt;AF89,(AF89-AF90),0)</f>
        <v>#NUM!</v>
      </c>
      <c r="AG91" s="229" t="e">
        <f aca="false">IF(AG90&lt;AG89,(AG89-AG90),0)</f>
        <v>#NUM!</v>
      </c>
      <c r="AH91" s="229" t="e">
        <f aca="false">IF(AH90&lt;AH89,(AH89-AH90),0)</f>
        <v>#NUM!</v>
      </c>
      <c r="AI91" s="229" t="e">
        <f aca="false">IF(AI90&lt;AI89,(AI89-AI90),0)</f>
        <v>#NUM!</v>
      </c>
      <c r="AJ91" s="229" t="e">
        <f aca="false">IF(AJ90&lt;AJ89,(AJ89-AJ90),0)</f>
        <v>#NUM!</v>
      </c>
      <c r="AK91" s="229" t="e">
        <f aca="false">IF(AK90&lt;AK89,(AK89-AK90),0)</f>
        <v>#NUM!</v>
      </c>
      <c r="AL91" s="229" t="e">
        <f aca="false">IF(AL90&lt;AL89,(AL89-AL90),0)</f>
        <v>#NUM!</v>
      </c>
      <c r="AM91" s="229" t="e">
        <f aca="false">IF(AM90&lt;AM89,(AM89-AM90),0)</f>
        <v>#NUM!</v>
      </c>
      <c r="AN91" s="229" t="e">
        <f aca="false">IF(AN90&lt;AN89,(AN89-AN90),0)</f>
        <v>#NUM!</v>
      </c>
      <c r="AO91" s="229" t="e">
        <f aca="false">IF(AO90&lt;AO89,(AO89-AO90),0)</f>
        <v>#NUM!</v>
      </c>
      <c r="AP91" s="229" t="e">
        <f aca="false">IF(AP90&lt;AP89,(AP89-AP90),0)</f>
        <v>#NUM!</v>
      </c>
      <c r="AQ91" s="229" t="e">
        <f aca="false">IF(AQ90&lt;AQ89,(AQ89-AQ90),0)</f>
        <v>#NUM!</v>
      </c>
      <c r="AR91" s="229" t="e">
        <f aca="false">IF(AR90&lt;AR89,(AR89-AR90),0)</f>
        <v>#NUM!</v>
      </c>
      <c r="AS91" s="229" t="e">
        <f aca="false">IF(AS90&lt;AS89,(AS89-AS90),0)</f>
        <v>#NUM!</v>
      </c>
      <c r="AT91" s="229" t="e">
        <f aca="false">IF(AT90&lt;AT89,(AT89-AT90),0)</f>
        <v>#NUM!</v>
      </c>
      <c r="AU91" s="229" t="e">
        <f aca="false">IF(AU90&lt;AU89,(AU89-AU90),0)</f>
        <v>#NUM!</v>
      </c>
      <c r="AV91" s="229" t="e">
        <f aca="false">IF(AV90&lt;AV89,(AV89-AV90),0)</f>
        <v>#NUM!</v>
      </c>
      <c r="AW91" s="229" t="e">
        <f aca="false">IF(AW90&lt;AW89,(AW89-AW90),0)</f>
        <v>#NUM!</v>
      </c>
      <c r="AX91" s="229" t="e">
        <f aca="false">IF(AX90&lt;AX89,(AX89-AX90),0)</f>
        <v>#NUM!</v>
      </c>
      <c r="AY91" s="229" t="e">
        <f aca="false">IF(AY90&lt;AY89,(AY89-AY90),0)</f>
        <v>#NUM!</v>
      </c>
      <c r="AZ91" s="229" t="e">
        <f aca="false">IF(AZ90&lt;AZ89,(AZ89-AZ90),0)</f>
        <v>#NUM!</v>
      </c>
      <c r="BA91" s="229" t="e">
        <f aca="false">IF(BA90&lt;BA89,(BA89-BA90),0)</f>
        <v>#NUM!</v>
      </c>
      <c r="BB91" s="229" t="e">
        <f aca="false">IF(BB90&lt;BB89,(BB89-BB90),0)</f>
        <v>#NUM!</v>
      </c>
      <c r="BC91" s="229" t="e">
        <f aca="false">IF(BC90&lt;BC89,(BC89-BC90),0)</f>
        <v>#NUM!</v>
      </c>
      <c r="BD91" s="229" t="e">
        <f aca="false">IF(BD90&lt;BD89,(BD89-BD90),0)</f>
        <v>#NUM!</v>
      </c>
      <c r="BE91" s="229" t="e">
        <f aca="false">IF(BE90&lt;BE89,(BE89-BE90),0)</f>
        <v>#NUM!</v>
      </c>
      <c r="BF91" s="229" t="e">
        <f aca="false">IF(BF90&lt;BF89,(BF89-BF90),0)</f>
        <v>#NUM!</v>
      </c>
      <c r="BG91" s="229" t="e">
        <f aca="false">IF(BG90&lt;BG89,(BG89-BG90),0)</f>
        <v>#NUM!</v>
      </c>
    </row>
    <row r="92" customFormat="false" ht="15" hidden="false" customHeight="true" outlineLevel="0" collapsed="false">
      <c r="B92" s="251"/>
      <c r="C92" s="224"/>
      <c r="D92" s="252" t="s">
        <v>289</v>
      </c>
      <c r="E92" s="253" t="e">
        <f aca="false">IF(E90&gt;E89,Input!$C$61-E90-E89,Input!$C$61+E91)</f>
        <v>#NUM!</v>
      </c>
      <c r="F92" s="213" t="e">
        <f aca="false">IF(F90&gt;F89,E92-(F90-F89),E92+F91)</f>
        <v>#NUM!</v>
      </c>
      <c r="G92" s="213" t="e">
        <f aca="false">IF(G90&gt;G89,F92-(G90-G89),F92+G91)</f>
        <v>#NUM!</v>
      </c>
      <c r="H92" s="213" t="e">
        <f aca="false">IF(H90&gt;H89,G92-(H90-H89),G92+H91)</f>
        <v>#NUM!</v>
      </c>
      <c r="I92" s="213" t="e">
        <f aca="false">IF(I90&gt;I89,H92-(I90-I89),H92+I91)</f>
        <v>#NUM!</v>
      </c>
      <c r="J92" s="213" t="e">
        <f aca="false">IF(J90&gt;J89,I92-(J90-J89),I92+J91)</f>
        <v>#NUM!</v>
      </c>
      <c r="K92" s="213" t="e">
        <f aca="false">IF(K90&gt;K89,J92-(K90-K89),J92+K91)</f>
        <v>#NUM!</v>
      </c>
      <c r="L92" s="213" t="e">
        <f aca="false">IF(L90&gt;L89,K92-(L90-L89),K92+L91)</f>
        <v>#NUM!</v>
      </c>
      <c r="M92" s="213" t="e">
        <f aca="false">IF(M90&gt;M89,L92-(M90-M89),L92+M91)</f>
        <v>#NUM!</v>
      </c>
      <c r="N92" s="213" t="e">
        <f aca="false">IF(N90&gt;N89,M92-(N90-N89),M92+N91)</f>
        <v>#NUM!</v>
      </c>
      <c r="O92" s="213" t="e">
        <f aca="false">IF(O90&gt;O89,N92-(O90-O89),N92+O91)</f>
        <v>#NUM!</v>
      </c>
      <c r="P92" s="213" t="e">
        <f aca="false">IF(P90&gt;P89,O92-(P90-P89),O92+P91)</f>
        <v>#NUM!</v>
      </c>
      <c r="Q92" s="213" t="e">
        <f aca="false">IF(Q90&gt;Q89,P92-(Q90-Q89),P92+Q91)</f>
        <v>#NUM!</v>
      </c>
      <c r="R92" s="213" t="e">
        <f aca="false">IF(R90&gt;R89,Q92-(R90-R89),Q92+R91)</f>
        <v>#NUM!</v>
      </c>
      <c r="S92" s="213" t="e">
        <f aca="false">IF(S90&gt;S89,R92-(S90-S89),R92+S91)</f>
        <v>#NUM!</v>
      </c>
      <c r="T92" s="213" t="e">
        <f aca="false">IF(T90&gt;T89,S92-(T90-T89),S92+T91)</f>
        <v>#NUM!</v>
      </c>
      <c r="U92" s="213" t="e">
        <f aca="false">IF(U90&gt;U89,T92-(U90-U89),T92+U91)</f>
        <v>#NUM!</v>
      </c>
      <c r="V92" s="213" t="e">
        <f aca="false">IF(V90&gt;V89,U92-(V90-V89),U92+V91)</f>
        <v>#NUM!</v>
      </c>
      <c r="W92" s="213" t="e">
        <f aca="false">IF(W90&gt;W89,V92-(W90-W89),V92+W91)</f>
        <v>#NUM!</v>
      </c>
      <c r="X92" s="213" t="e">
        <f aca="false">IF(X90&gt;X89,W92-(X90-X89),W92+X91)</f>
        <v>#NUM!</v>
      </c>
      <c r="Y92" s="213" t="e">
        <f aca="false">IF(Y90&gt;Y89,X92-(Y90-Y89),X92+Y91)</f>
        <v>#NUM!</v>
      </c>
      <c r="Z92" s="213" t="e">
        <f aca="false">IF(Z90&gt;Z89,Y92-(Z90-Z89),Y92+Z91)</f>
        <v>#NUM!</v>
      </c>
      <c r="AA92" s="213" t="e">
        <f aca="false">IF(AA90&gt;AA89,Z92-(AA90-AA89),Z92+AA91)</f>
        <v>#NUM!</v>
      </c>
      <c r="AB92" s="213" t="e">
        <f aca="false">IF(AB90&gt;AB89,AA92-(AB90-AB89),AA92+AB91)</f>
        <v>#NUM!</v>
      </c>
      <c r="AC92" s="213" t="e">
        <f aca="false">IF(AC90&gt;AC89,AB92-(AC90-AC89),AB92+AC91)</f>
        <v>#NUM!</v>
      </c>
      <c r="AD92" s="213" t="e">
        <f aca="false">IF(AD90&gt;AD89,AC92-(AD90-AD89),AC92+AD91)</f>
        <v>#NUM!</v>
      </c>
      <c r="AE92" s="213" t="e">
        <f aca="false">IF(AE90&gt;AE89,AD92-(AE90-AE89),AD92+AE91)</f>
        <v>#NUM!</v>
      </c>
      <c r="AF92" s="213" t="e">
        <f aca="false">IF(AF90&gt;AF89,AE92-(AF90-AF89),AE92+AF91)</f>
        <v>#NUM!</v>
      </c>
      <c r="AG92" s="213" t="e">
        <f aca="false">IF(AG90&gt;AG89,AF92-(AG90-AG89),AF92+AG91)</f>
        <v>#NUM!</v>
      </c>
      <c r="AH92" s="213" t="e">
        <f aca="false">IF(AH90&gt;AH89,AG92-(AH90-AH89),AG92+AH91)</f>
        <v>#NUM!</v>
      </c>
      <c r="AI92" s="213" t="e">
        <f aca="false">IF(AI90&gt;AI89,AH92-(AI90-AI89),AH92+AI91)</f>
        <v>#NUM!</v>
      </c>
      <c r="AJ92" s="213" t="e">
        <f aca="false">IF(AJ90&gt;AJ89,AI92-(AJ90-AJ89),AI92+AJ91)</f>
        <v>#NUM!</v>
      </c>
      <c r="AK92" s="213" t="e">
        <f aca="false">IF(AK90&gt;AK89,AJ92-(AK90-AK89),AJ92+AK91)</f>
        <v>#NUM!</v>
      </c>
      <c r="AL92" s="213" t="e">
        <f aca="false">IF(AL90&gt;AL89,AK92-(AL90-AL89),AK92+AL91)</f>
        <v>#NUM!</v>
      </c>
      <c r="AM92" s="213" t="e">
        <f aca="false">IF(AM90&gt;AM89,AL92-(AM90-AM89),AL92+AM91)</f>
        <v>#NUM!</v>
      </c>
      <c r="AN92" s="213" t="e">
        <f aca="false">IF(AN90&gt;AN89,AM92-(AN90-AN89),AM92+AN91)</f>
        <v>#NUM!</v>
      </c>
      <c r="AO92" s="213" t="e">
        <f aca="false">IF(AO90&gt;AO89,AN92-(AO90-AO89),AN92+AO91)</f>
        <v>#NUM!</v>
      </c>
      <c r="AP92" s="213" t="e">
        <f aca="false">IF(AP90&gt;AP89,AO92-(AP90-AP89),AO92+AP91)</f>
        <v>#NUM!</v>
      </c>
      <c r="AQ92" s="213" t="e">
        <f aca="false">IF(AQ90&gt;AQ89,AP92-(AQ90-AQ89),AP92+AQ91)</f>
        <v>#NUM!</v>
      </c>
      <c r="AR92" s="213" t="e">
        <f aca="false">IF(AR90&gt;AR89,AQ92-(AR90-AR89),AQ92+AR91)</f>
        <v>#NUM!</v>
      </c>
      <c r="AS92" s="213" t="e">
        <f aca="false">IF(AS90&gt;AS89,AR92-(AS90-AS89),AR92+AS91)</f>
        <v>#NUM!</v>
      </c>
      <c r="AT92" s="213" t="e">
        <f aca="false">IF(AT90&gt;AT89,AS92-(AT90-AT89),AS92+AT91)</f>
        <v>#NUM!</v>
      </c>
      <c r="AU92" s="213" t="e">
        <f aca="false">IF(AU90&gt;AU89,AT92-(AU90-AU89),AT92+AU91)</f>
        <v>#NUM!</v>
      </c>
      <c r="AV92" s="213" t="e">
        <f aca="false">IF(AV90&gt;AV89,AU92-(AV90-AV89),AU92+AV91)</f>
        <v>#NUM!</v>
      </c>
      <c r="AW92" s="213" t="e">
        <f aca="false">IF(AW90&gt;AW89,AV92-(AW90-AW89),AV92+AW91)</f>
        <v>#NUM!</v>
      </c>
      <c r="AX92" s="213" t="e">
        <f aca="false">IF(AX90&gt;AX89,AW92-(AX90-AX89),AW92+AX91)</f>
        <v>#NUM!</v>
      </c>
      <c r="AY92" s="213" t="e">
        <f aca="false">IF(AY90&gt;AY89,AX92-(AY90-AY89),AX92+AY91)</f>
        <v>#NUM!</v>
      </c>
      <c r="AZ92" s="213" t="e">
        <f aca="false">IF(AZ90&gt;AZ89,AY92-(AZ90-AZ89),AY92+AZ91)</f>
        <v>#NUM!</v>
      </c>
      <c r="BA92" s="213" t="e">
        <f aca="false">IF(BA90&gt;BA89,AZ92-(BA90-BA89),AZ92+BA91)</f>
        <v>#NUM!</v>
      </c>
      <c r="BB92" s="213" t="e">
        <f aca="false">IF(BB90&gt;BB89,BA92-(BB90-BB89),BA92+BB91)</f>
        <v>#NUM!</v>
      </c>
      <c r="BC92" s="213" t="e">
        <f aca="false">IF(BC90&gt;BC89,BB92-(BC90-BC89),BB92+BC91)</f>
        <v>#NUM!</v>
      </c>
      <c r="BD92" s="213" t="e">
        <f aca="false">IF(BD90&gt;BD89,BC92-(BD90-BD89),BC92+BD91)</f>
        <v>#NUM!</v>
      </c>
      <c r="BE92" s="213" t="e">
        <f aca="false">IF(BE90&gt;BE89,BD92-(BE90-BE89),BD92+BE91)</f>
        <v>#NUM!</v>
      </c>
      <c r="BF92" s="213" t="e">
        <f aca="false">IF(BF90&gt;BF89,BE92-(BF90-BF89),BE92+BF91)</f>
        <v>#NUM!</v>
      </c>
      <c r="BG92" s="213" t="e">
        <f aca="false">IF(BG90&gt;BG89,BF92-(BG90-BG89),BF92+BG91)</f>
        <v>#NUM!</v>
      </c>
    </row>
    <row r="93" s="234" customFormat="true" ht="15" hidden="false" customHeight="true" outlineLevel="0" collapsed="false">
      <c r="B93" s="224"/>
      <c r="C93" s="224"/>
      <c r="D93" s="225"/>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c r="BA93" s="236"/>
      <c r="BB93" s="236"/>
      <c r="BC93" s="236"/>
      <c r="BD93" s="236"/>
      <c r="BE93" s="236"/>
      <c r="BF93" s="236"/>
      <c r="BG93" s="236"/>
    </row>
    <row r="94" customFormat="false" ht="15" hidden="false" customHeight="true" outlineLevel="0" collapsed="false">
      <c r="B94" s="251" t="str">
        <f aca="false">Input!A56</f>
        <v>Conventional Loan</v>
      </c>
      <c r="C94" s="224"/>
      <c r="D94" s="252"/>
      <c r="E94" s="254" t="s">
        <v>290</v>
      </c>
      <c r="F94" s="213"/>
      <c r="G94" s="213"/>
      <c r="H94" s="213"/>
      <c r="I94" s="213"/>
      <c r="J94" s="213"/>
      <c r="K94" s="213"/>
      <c r="L94" s="213"/>
      <c r="M94" s="213"/>
      <c r="N94" s="213"/>
      <c r="O94" s="213"/>
      <c r="P94" s="213"/>
      <c r="Q94" s="213"/>
      <c r="R94" s="213"/>
      <c r="S94" s="213"/>
      <c r="T94" s="213"/>
      <c r="U94" s="213"/>
      <c r="V94" s="213"/>
      <c r="W94" s="213"/>
      <c r="X94" s="213"/>
      <c r="Y94" s="213"/>
      <c r="Z94" s="213"/>
      <c r="AA94" s="213"/>
      <c r="AB94" s="213"/>
      <c r="AC94" s="213"/>
      <c r="AD94" s="213"/>
      <c r="AE94" s="213"/>
      <c r="AF94" s="213"/>
      <c r="AG94" s="213"/>
      <c r="AH94" s="213"/>
      <c r="AI94" s="213"/>
      <c r="AJ94" s="213"/>
      <c r="AK94" s="213"/>
      <c r="AL94" s="213"/>
      <c r="AM94" s="213"/>
      <c r="AN94" s="213"/>
      <c r="AO94" s="213"/>
      <c r="AP94" s="213"/>
      <c r="AQ94" s="213"/>
      <c r="AR94" s="213"/>
      <c r="AS94" s="213"/>
      <c r="AT94" s="213"/>
      <c r="AU94" s="213"/>
      <c r="AV94" s="213"/>
      <c r="AW94" s="213"/>
      <c r="AX94" s="213"/>
      <c r="AY94" s="213"/>
      <c r="AZ94" s="213"/>
      <c r="BA94" s="213"/>
      <c r="BB94" s="213"/>
      <c r="BC94" s="213"/>
      <c r="BD94" s="213"/>
      <c r="BE94" s="213"/>
      <c r="BF94" s="213"/>
      <c r="BG94" s="213"/>
      <c r="BH94" s="255"/>
    </row>
    <row r="95" customFormat="false" ht="15" hidden="false" customHeight="true" outlineLevel="0" collapsed="false">
      <c r="B95" s="251" t="str">
        <f aca="false">Input!A57</f>
        <v>Conventional Loan #2 (if any)</v>
      </c>
      <c r="C95" s="224"/>
      <c r="D95" s="252"/>
      <c r="E95" s="254" t="s">
        <v>290</v>
      </c>
      <c r="F95" s="213"/>
      <c r="G95" s="213"/>
      <c r="H95" s="213"/>
      <c r="I95" s="213"/>
      <c r="J95" s="213"/>
      <c r="K95" s="213"/>
      <c r="L95" s="213"/>
      <c r="M95" s="213"/>
      <c r="N95" s="213"/>
      <c r="O95" s="213"/>
      <c r="P95" s="213"/>
      <c r="Q95" s="213"/>
      <c r="R95" s="213"/>
      <c r="S95" s="213"/>
      <c r="T95" s="213"/>
      <c r="U95" s="213"/>
      <c r="V95" s="213"/>
      <c r="W95" s="213"/>
      <c r="X95" s="213"/>
      <c r="Y95" s="213"/>
      <c r="Z95" s="213"/>
      <c r="AA95" s="213"/>
      <c r="AB95" s="213"/>
      <c r="AC95" s="213"/>
      <c r="AD95" s="213"/>
      <c r="AE95" s="213"/>
      <c r="AF95" s="213"/>
      <c r="AG95" s="213"/>
      <c r="AH95" s="213"/>
      <c r="AI95" s="213"/>
      <c r="AJ95" s="213"/>
      <c r="AK95" s="213"/>
      <c r="AL95" s="213"/>
      <c r="AM95" s="213"/>
      <c r="AN95" s="213"/>
      <c r="AO95" s="213"/>
      <c r="AP95" s="213"/>
      <c r="AQ95" s="213"/>
      <c r="AR95" s="213"/>
      <c r="AS95" s="213"/>
      <c r="AT95" s="213"/>
      <c r="AU95" s="213"/>
      <c r="AV95" s="213"/>
      <c r="AW95" s="213"/>
      <c r="AX95" s="213"/>
      <c r="AY95" s="213"/>
      <c r="AZ95" s="213"/>
      <c r="BA95" s="213"/>
      <c r="BB95" s="213"/>
      <c r="BC95" s="213"/>
      <c r="BD95" s="213"/>
      <c r="BE95" s="213"/>
      <c r="BF95" s="213"/>
      <c r="BG95" s="213"/>
      <c r="BH95" s="255"/>
    </row>
    <row r="96" customFormat="false" ht="15" hidden="false" customHeight="true" outlineLevel="0" collapsed="false">
      <c r="B96" s="251" t="str">
        <f aca="false">Input!A58</f>
        <v>Bond Proceeds</v>
      </c>
      <c r="C96" s="224"/>
      <c r="D96" s="252"/>
      <c r="E96" s="254" t="s">
        <v>290</v>
      </c>
      <c r="F96" s="213"/>
      <c r="G96" s="213"/>
      <c r="H96" s="213"/>
      <c r="I96" s="213"/>
      <c r="J96" s="213"/>
      <c r="K96" s="213"/>
      <c r="L96" s="213"/>
      <c r="M96" s="213"/>
      <c r="N96" s="213"/>
      <c r="O96" s="213"/>
      <c r="P96" s="213"/>
      <c r="Q96" s="213"/>
      <c r="R96" s="213"/>
      <c r="S96" s="213"/>
      <c r="T96" s="213"/>
      <c r="U96" s="213"/>
      <c r="V96" s="213"/>
      <c r="W96" s="213"/>
      <c r="X96" s="213"/>
      <c r="Y96" s="213"/>
      <c r="Z96" s="213"/>
      <c r="AA96" s="213"/>
      <c r="AB96" s="213"/>
      <c r="AC96" s="213"/>
      <c r="AD96" s="213"/>
      <c r="AE96" s="213"/>
      <c r="AF96" s="213"/>
      <c r="AG96" s="213"/>
      <c r="AH96" s="213"/>
      <c r="AI96" s="213"/>
      <c r="AJ96" s="213"/>
      <c r="AK96" s="213"/>
      <c r="AL96" s="213"/>
      <c r="AM96" s="213"/>
      <c r="AN96" s="213"/>
      <c r="AO96" s="213"/>
      <c r="AP96" s="213"/>
      <c r="AQ96" s="213"/>
      <c r="AR96" s="213"/>
      <c r="AS96" s="213"/>
      <c r="AT96" s="213"/>
      <c r="AU96" s="213"/>
      <c r="AV96" s="213"/>
      <c r="AW96" s="213"/>
      <c r="AX96" s="213"/>
      <c r="AY96" s="213"/>
      <c r="AZ96" s="213"/>
      <c r="BA96" s="213"/>
      <c r="BB96" s="213"/>
      <c r="BC96" s="213"/>
      <c r="BD96" s="213"/>
      <c r="BE96" s="213"/>
      <c r="BF96" s="213"/>
      <c r="BG96" s="213"/>
      <c r="BH96" s="214"/>
    </row>
    <row r="97" customFormat="false" ht="15" hidden="false" customHeight="true" outlineLevel="0" collapsed="false">
      <c r="B97" s="251" t="str">
        <f aca="false">Input!A59</f>
        <v>Bond Proceeds #2 (if any)</v>
      </c>
      <c r="C97" s="224"/>
      <c r="D97" s="252"/>
      <c r="E97" s="254" t="s">
        <v>290</v>
      </c>
      <c r="F97" s="213"/>
      <c r="G97" s="213"/>
      <c r="H97" s="213"/>
      <c r="I97" s="213"/>
      <c r="J97" s="213"/>
      <c r="K97" s="213"/>
      <c r="L97" s="213"/>
      <c r="M97" s="213"/>
      <c r="N97" s="213"/>
      <c r="O97" s="213"/>
      <c r="P97" s="213"/>
      <c r="Q97" s="213"/>
      <c r="R97" s="213"/>
      <c r="S97" s="213"/>
      <c r="T97" s="213"/>
      <c r="U97" s="213"/>
      <c r="V97" s="213"/>
      <c r="W97" s="213"/>
      <c r="X97" s="213"/>
      <c r="Y97" s="213"/>
      <c r="Z97" s="213"/>
      <c r="AA97" s="213"/>
      <c r="AB97" s="213"/>
      <c r="AC97" s="213"/>
      <c r="AD97" s="213"/>
      <c r="AE97" s="213"/>
      <c r="AF97" s="213"/>
      <c r="AG97" s="213"/>
      <c r="AH97" s="213"/>
      <c r="AI97" s="213"/>
      <c r="AJ97" s="213"/>
      <c r="AK97" s="213"/>
      <c r="AL97" s="213"/>
      <c r="AM97" s="213"/>
      <c r="AN97" s="213"/>
      <c r="AO97" s="213"/>
      <c r="AP97" s="213"/>
      <c r="AQ97" s="213"/>
      <c r="AR97" s="213"/>
      <c r="AS97" s="213"/>
      <c r="AT97" s="213"/>
      <c r="AU97" s="213"/>
      <c r="AV97" s="213"/>
      <c r="AW97" s="213"/>
      <c r="AX97" s="213"/>
      <c r="AY97" s="213"/>
      <c r="AZ97" s="213"/>
      <c r="BA97" s="213"/>
      <c r="BB97" s="213"/>
      <c r="BC97" s="213"/>
      <c r="BD97" s="213"/>
      <c r="BE97" s="213"/>
      <c r="BF97" s="213"/>
      <c r="BG97" s="213"/>
    </row>
    <row r="98" customFormat="false" ht="15" hidden="false" customHeight="true" outlineLevel="0" collapsed="false">
      <c r="B98" s="251" t="str">
        <f aca="false">Input!A60</f>
        <v>MHP</v>
      </c>
      <c r="C98" s="224"/>
      <c r="D98" s="252"/>
      <c r="E98" s="254" t="s">
        <v>290</v>
      </c>
      <c r="F98" s="213"/>
      <c r="G98" s="213"/>
      <c r="H98" s="213"/>
      <c r="I98" s="213"/>
      <c r="J98" s="213"/>
      <c r="K98" s="213"/>
      <c r="L98" s="213"/>
      <c r="M98" s="213"/>
      <c r="N98" s="213"/>
      <c r="O98" s="213"/>
      <c r="P98" s="213"/>
      <c r="Q98" s="213"/>
      <c r="R98" s="213"/>
      <c r="S98" s="213"/>
      <c r="T98" s="213"/>
      <c r="U98" s="213"/>
      <c r="V98" s="213"/>
      <c r="W98" s="213"/>
      <c r="X98" s="213"/>
      <c r="Y98" s="213"/>
      <c r="Z98" s="213"/>
      <c r="AA98" s="213"/>
      <c r="AB98" s="213"/>
      <c r="AC98" s="213"/>
      <c r="AD98" s="213"/>
      <c r="AE98" s="213"/>
      <c r="AF98" s="213"/>
      <c r="AG98" s="213"/>
      <c r="AH98" s="213"/>
      <c r="AI98" s="213"/>
      <c r="AJ98" s="213"/>
      <c r="AK98" s="213"/>
      <c r="AL98" s="213"/>
      <c r="AM98" s="213"/>
      <c r="AN98" s="213"/>
      <c r="AO98" s="213"/>
      <c r="AP98" s="213"/>
      <c r="AQ98" s="213"/>
      <c r="AR98" s="213"/>
      <c r="AS98" s="213"/>
      <c r="AT98" s="213"/>
      <c r="AU98" s="213"/>
      <c r="AV98" s="213"/>
      <c r="AW98" s="213"/>
      <c r="AX98" s="213"/>
      <c r="AY98" s="213"/>
      <c r="AZ98" s="213"/>
      <c r="BA98" s="213"/>
      <c r="BB98" s="213"/>
      <c r="BC98" s="213"/>
      <c r="BD98" s="213"/>
      <c r="BE98" s="213"/>
      <c r="BF98" s="213"/>
      <c r="BG98" s="213"/>
    </row>
    <row r="99" customFormat="false" ht="15" hidden="false" customHeight="true" outlineLevel="0" collapsed="false">
      <c r="B99" s="251" t="str">
        <f aca="false">Input!A67</f>
        <v>Deferred Developer Fee</v>
      </c>
      <c r="C99" s="224"/>
      <c r="D99" s="252"/>
      <c r="E99" s="213" t="n">
        <f aca="false">IF(Input!C67&gt;0,Input!C67-'55-Year Proforma'!E83,0)</f>
        <v>0</v>
      </c>
      <c r="F99" s="213" t="n">
        <f aca="false">IF(E99&gt;0,E99-F83,0)</f>
        <v>0</v>
      </c>
      <c r="G99" s="213" t="n">
        <f aca="false">IF(F99&gt;0,F99-G83,0)</f>
        <v>0</v>
      </c>
      <c r="H99" s="213" t="n">
        <f aca="false">IF(G99&gt;0,G99-H83,0)</f>
        <v>0</v>
      </c>
      <c r="I99" s="213" t="n">
        <f aca="false">IF(H99&gt;0,H99-I83,0)</f>
        <v>0</v>
      </c>
      <c r="J99" s="213" t="n">
        <f aca="false">IF(I99&gt;0,I99-J83,0)</f>
        <v>0</v>
      </c>
      <c r="K99" s="213" t="n">
        <f aca="false">IF(J99&gt;0,J99-K83,0)</f>
        <v>0</v>
      </c>
      <c r="L99" s="213" t="n">
        <f aca="false">IF(K99&gt;0,K99-L83,0)</f>
        <v>0</v>
      </c>
      <c r="M99" s="213" t="n">
        <f aca="false">IF(L99&gt;0,L99-M83,0)</f>
        <v>0</v>
      </c>
      <c r="N99" s="213" t="n">
        <f aca="false">IF(M99&gt;0,M99-N83,0)</f>
        <v>0</v>
      </c>
      <c r="O99" s="213" t="n">
        <f aca="false">IF(N99&gt;0,N99-O83,0)</f>
        <v>0</v>
      </c>
      <c r="P99" s="213" t="n">
        <f aca="false">IF(O99&gt;0,O99-P83,0)</f>
        <v>0</v>
      </c>
      <c r="Q99" s="213" t="n">
        <f aca="false">IF(P99&gt;0,P99-Q83,0)</f>
        <v>0</v>
      </c>
      <c r="R99" s="213" t="n">
        <f aca="false">IF(Q99&gt;0,Q99-R83,0)</f>
        <v>0</v>
      </c>
      <c r="S99" s="213" t="n">
        <f aca="false">IF(R99&gt;0,R99-S83,0)</f>
        <v>0</v>
      </c>
      <c r="T99" s="213" t="n">
        <f aca="false">IF(S99&gt;0,S99-T83,0)</f>
        <v>0</v>
      </c>
      <c r="U99" s="213" t="n">
        <f aca="false">IF(T99&gt;0,T99-U83,0)</f>
        <v>0</v>
      </c>
      <c r="V99" s="213" t="n">
        <f aca="false">IF(U99&gt;0,U99-V83,0)</f>
        <v>0</v>
      </c>
      <c r="W99" s="213" t="n">
        <f aca="false">IF(V99&gt;0,V99-W83,0)</f>
        <v>0</v>
      </c>
      <c r="X99" s="213" t="n">
        <f aca="false">IF(W99&gt;0,W99-X83,0)</f>
        <v>0</v>
      </c>
      <c r="Y99" s="213" t="n">
        <f aca="false">IF(X99&gt;0,X99-Y83,0)</f>
        <v>0</v>
      </c>
      <c r="Z99" s="213" t="n">
        <f aca="false">IF(Y99&gt;0,Y99-Z83,0)</f>
        <v>0</v>
      </c>
      <c r="AA99" s="213" t="n">
        <f aca="false">IF(Z99&gt;0,Z99-AA83,0)</f>
        <v>0</v>
      </c>
      <c r="AB99" s="213" t="n">
        <f aca="false">IF(AA99&gt;0,AA99-AB83,0)</f>
        <v>0</v>
      </c>
      <c r="AC99" s="213" t="n">
        <f aca="false">IF(AB99&gt;0,AB99-AC83,0)</f>
        <v>0</v>
      </c>
      <c r="AD99" s="213" t="n">
        <f aca="false">IF(AC99&gt;0,AC99-AD83,0)</f>
        <v>0</v>
      </c>
      <c r="AE99" s="213" t="n">
        <f aca="false">IF(AD99&gt;0,AD99-AE83,0)</f>
        <v>0</v>
      </c>
      <c r="AF99" s="213" t="n">
        <f aca="false">IF(AE99&gt;0,AE99-AF83,0)</f>
        <v>0</v>
      </c>
      <c r="AG99" s="213" t="n">
        <f aca="false">IF(AF99&gt;0,AF99-AG83,0)</f>
        <v>0</v>
      </c>
      <c r="AH99" s="213" t="n">
        <f aca="false">IF(AG99&gt;0,AG99-AH83,0)</f>
        <v>0</v>
      </c>
      <c r="AI99" s="213" t="n">
        <f aca="false">IF(AH99&gt;0,AH99-AI83,0)</f>
        <v>0</v>
      </c>
      <c r="AJ99" s="213" t="n">
        <f aca="false">IF(AI99&gt;0,AI99-AJ83,0)</f>
        <v>0</v>
      </c>
      <c r="AK99" s="213" t="n">
        <f aca="false">IF(AJ99&gt;0,AJ99-AK83,0)</f>
        <v>0</v>
      </c>
      <c r="AL99" s="213" t="n">
        <f aca="false">IF(AK99&gt;0,AK99-AL83,0)</f>
        <v>0</v>
      </c>
      <c r="AM99" s="213" t="n">
        <f aca="false">IF(AL99&gt;0,AL99-AM83,0)</f>
        <v>0</v>
      </c>
      <c r="AN99" s="213" t="n">
        <f aca="false">IF(AM99&gt;0,AM99-AN83,0)</f>
        <v>0</v>
      </c>
      <c r="AO99" s="213" t="n">
        <f aca="false">IF(AN99&gt;0,AN99-AO83,0)</f>
        <v>0</v>
      </c>
      <c r="AP99" s="213" t="n">
        <f aca="false">IF(AO99&gt;0,AO99-AP83,0)</f>
        <v>0</v>
      </c>
      <c r="AQ99" s="213" t="n">
        <f aca="false">IF(AP99&gt;0,AP99-AQ83,0)</f>
        <v>0</v>
      </c>
      <c r="AR99" s="213" t="n">
        <f aca="false">IF(AQ99&gt;0,AQ99-AR83,0)</f>
        <v>0</v>
      </c>
      <c r="AS99" s="213" t="n">
        <f aca="false">IF(AR99&gt;0,AR99-AS83,0)</f>
        <v>0</v>
      </c>
      <c r="AT99" s="213" t="n">
        <f aca="false">IF(AS99&gt;0,AS99-AT83,0)</f>
        <v>0</v>
      </c>
      <c r="AU99" s="213" t="n">
        <f aca="false">IF(AT99&gt;0,AT99-AU83,0)</f>
        <v>0</v>
      </c>
      <c r="AV99" s="213" t="n">
        <f aca="false">IF(AU99&gt;0,AU99-AV83,0)</f>
        <v>0</v>
      </c>
      <c r="AW99" s="213" t="n">
        <f aca="false">IF(AV99&gt;0,AV99-AW83,0)</f>
        <v>0</v>
      </c>
      <c r="AX99" s="213" t="n">
        <f aca="false">IF(AW99&gt;0,AW99-AX83,0)</f>
        <v>0</v>
      </c>
      <c r="AY99" s="213" t="n">
        <f aca="false">IF(AX99&gt;0,AX99-AY83,0)</f>
        <v>0</v>
      </c>
      <c r="AZ99" s="213" t="n">
        <f aca="false">IF(AY99&gt;0,AY99-AZ83,0)</f>
        <v>0</v>
      </c>
      <c r="BA99" s="213" t="n">
        <f aca="false">IF(AZ99&gt;0,AZ99-BA83,0)</f>
        <v>0</v>
      </c>
      <c r="BB99" s="213" t="n">
        <f aca="false">IF(BA99&gt;0,BA99-BB83,0)</f>
        <v>0</v>
      </c>
      <c r="BC99" s="213" t="n">
        <f aca="false">IF(BB99&gt;0,BB99-BC83,0)</f>
        <v>0</v>
      </c>
      <c r="BD99" s="213" t="n">
        <f aca="false">IF(BC99&gt;0,BC99-BD83,0)</f>
        <v>0</v>
      </c>
      <c r="BE99" s="213" t="n">
        <f aca="false">IF(BD99&gt;0,BD99-BE83,0)</f>
        <v>0</v>
      </c>
      <c r="BF99" s="213" t="n">
        <f aca="false">IF(BE99&gt;0,BE99-BF83,0)</f>
        <v>0</v>
      </c>
      <c r="BG99" s="213" t="n">
        <f aca="false">IF(BF99&gt;0,BF99-BG83,0)</f>
        <v>0</v>
      </c>
    </row>
  </sheetData>
  <sheetProtection sheet="true" objects="true" scenarios="true"/>
  <mergeCells count="4">
    <mergeCell ref="D1:D2"/>
    <mergeCell ref="B84:C84"/>
    <mergeCell ref="B85:C85"/>
    <mergeCell ref="B86:C86"/>
  </mergeCells>
  <printOptions headings="false" gridLines="false" gridLinesSet="true" horizontalCentered="false" verticalCentered="true"/>
  <pageMargins left="0.5" right="0.5" top="0.5" bottom="0.5" header="0.511811023622047" footer="0.25"/>
  <pageSetup paperSize="1" scale="100" fitToWidth="4" fitToHeight="1" pageOrder="downThenOver" orientation="landscape" blackAndWhite="false" draft="false" cellComments="none" horizontalDpi="300" verticalDpi="300" copies="1"/>
  <headerFooter differentFirst="false" differentOddEven="false">
    <oddHeader/>
    <oddFooter>&amp;L&amp;D  &amp;T&amp;R&amp;F</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A23" activeCellId="0" sqref="A23:B25"/>
    </sheetView>
  </sheetViews>
  <sheetFormatPr defaultColWidth="10.578125" defaultRowHeight="13.2" zeroHeight="false" outlineLevelRow="0" outlineLevelCol="0"/>
  <cols>
    <col collapsed="false" customWidth="true" hidden="false" outlineLevel="0" max="1" min="1" style="256" width="17.07"/>
    <col collapsed="false" customWidth="true" hidden="false" outlineLevel="0" max="4" min="2" style="256" width="5.58"/>
    <col collapsed="false" customWidth="true" hidden="false" outlineLevel="0" max="6" min="5" style="256" width="8.58"/>
    <col collapsed="false" customWidth="false" hidden="false" outlineLevel="0" max="257" min="7" style="256" width="10.58"/>
  </cols>
  <sheetData>
    <row r="1" customFormat="false" ht="13.2" hidden="false" customHeight="true" outlineLevel="0" collapsed="false">
      <c r="F1" s="257" t="s">
        <v>291</v>
      </c>
      <c r="G1" s="258" t="n">
        <f aca="false">Input!C35</f>
        <v>0</v>
      </c>
      <c r="H1" s="258" t="n">
        <f aca="false">IF(G1&lt;12,G1+1,1)</f>
        <v>1</v>
      </c>
      <c r="I1" s="258" t="n">
        <f aca="false">IF(H1&lt;12,H1+1,1)</f>
        <v>2</v>
      </c>
      <c r="J1" s="258" t="n">
        <f aca="false">IF(I1&lt;12,I1+1,1)</f>
        <v>3</v>
      </c>
      <c r="K1" s="258" t="n">
        <f aca="false">IF(J1&lt;12,J1+1,1)</f>
        <v>4</v>
      </c>
      <c r="L1" s="258" t="n">
        <f aca="false">IF(K1&lt;12,K1+1,1)</f>
        <v>5</v>
      </c>
      <c r="M1" s="258" t="n">
        <f aca="false">IF(L1&lt;12,L1+1,1)</f>
        <v>6</v>
      </c>
      <c r="N1" s="258" t="n">
        <f aca="false">IF(M1&lt;12,M1+1,1)</f>
        <v>7</v>
      </c>
      <c r="O1" s="258" t="n">
        <f aca="false">IF(N1&lt;12,N1+1,1)</f>
        <v>8</v>
      </c>
      <c r="P1" s="258" t="n">
        <f aca="false">IF(O1&lt;12,O1+1,1)</f>
        <v>9</v>
      </c>
      <c r="Q1" s="258" t="n">
        <f aca="false">IF(P1&lt;12,P1+1,1)</f>
        <v>10</v>
      </c>
      <c r="R1" s="258" t="n">
        <f aca="false">IF(Q1&lt;12,Q1+1,1)</f>
        <v>11</v>
      </c>
      <c r="S1" s="258" t="n">
        <f aca="false">IF(R1&lt;12,R1+1,1)</f>
        <v>12</v>
      </c>
      <c r="T1" s="258" t="n">
        <f aca="false">IF(S1&lt;12,S1+1,1)</f>
        <v>1</v>
      </c>
      <c r="U1" s="258" t="n">
        <f aca="false">IF(T1&lt;12,T1+1,1)</f>
        <v>2</v>
      </c>
      <c r="V1" s="258" t="n">
        <f aca="false">IF(U1&lt;12,U1+1,1)</f>
        <v>3</v>
      </c>
      <c r="W1" s="258" t="n">
        <f aca="false">IF(V1&lt;12,V1+1,1)</f>
        <v>4</v>
      </c>
      <c r="X1" s="258" t="n">
        <f aca="false">IF(W1&lt;12,W1+1,1)</f>
        <v>5</v>
      </c>
      <c r="Y1" s="258" t="n">
        <f aca="false">IF(X1&lt;12,X1+1,1)</f>
        <v>6</v>
      </c>
      <c r="Z1" s="258" t="n">
        <f aca="false">IF(Y1&lt;12,Y1+1,1)</f>
        <v>7</v>
      </c>
      <c r="AA1" s="258" t="n">
        <f aca="false">IF(Z1&lt;12,Z1+1,1)</f>
        <v>8</v>
      </c>
      <c r="AB1" s="258" t="n">
        <f aca="false">IF(AA1&lt;12,AA1+1,1)</f>
        <v>9</v>
      </c>
      <c r="AC1" s="258" t="n">
        <f aca="false">IF(AB1&lt;12,AB1+1,1)</f>
        <v>10</v>
      </c>
      <c r="AD1" s="258" t="n">
        <f aca="false">IF(AC1&lt;12,AC1+1,1)</f>
        <v>11</v>
      </c>
      <c r="AE1" s="258" t="n">
        <f aca="false">IF(AD1&lt;12,AD1+1,1)</f>
        <v>12</v>
      </c>
      <c r="AF1" s="258" t="n">
        <f aca="false">IF(AE1&lt;12,AE1+1,1)</f>
        <v>1</v>
      </c>
      <c r="AG1" s="258" t="n">
        <f aca="false">IF(AF1&lt;12,AF1+1,1)</f>
        <v>2</v>
      </c>
      <c r="AH1" s="258" t="n">
        <f aca="false">IF(AG1&lt;12,AG1+1,1)</f>
        <v>3</v>
      </c>
      <c r="AI1" s="258" t="n">
        <f aca="false">IF(AH1&lt;12,AH1+1,1)</f>
        <v>4</v>
      </c>
      <c r="AJ1" s="258" t="n">
        <f aca="false">IF(AI1&lt;12,AI1+1,1)</f>
        <v>5</v>
      </c>
      <c r="AK1" s="258" t="n">
        <f aca="false">IF(AJ1&lt;12,AJ1+1,1)</f>
        <v>6</v>
      </c>
      <c r="AL1" s="258" t="n">
        <f aca="false">IF(AK1&lt;12,AK1+1,1)</f>
        <v>7</v>
      </c>
      <c r="AM1" s="258" t="n">
        <f aca="false">IF(AL1&lt;12,AL1+1,1)</f>
        <v>8</v>
      </c>
      <c r="AN1" s="258" t="n">
        <f aca="false">IF(AM1&lt;12,AM1+1,1)</f>
        <v>9</v>
      </c>
      <c r="AO1" s="258" t="n">
        <f aca="false">IF(AN1&lt;12,AN1+1,1)</f>
        <v>10</v>
      </c>
      <c r="AP1" s="258" t="n">
        <f aca="false">IF(AO1&lt;12,AO1+1,1)</f>
        <v>11</v>
      </c>
      <c r="AQ1" s="258" t="n">
        <f aca="false">IF(AP1&lt;12,AP1+1,1)</f>
        <v>12</v>
      </c>
      <c r="AR1" s="258" t="n">
        <f aca="false">IF(AQ1&lt;12,AQ1+1,1)</f>
        <v>1</v>
      </c>
      <c r="AS1" s="258" t="n">
        <f aca="false">IF(AR1&lt;12,AR1+1,1)</f>
        <v>2</v>
      </c>
      <c r="AT1" s="258" t="n">
        <f aca="false">IF(AS1&lt;12,AS1+1,1)</f>
        <v>3</v>
      </c>
      <c r="AU1" s="258" t="n">
        <f aca="false">IF(AT1&lt;12,AT1+1,1)</f>
        <v>4</v>
      </c>
      <c r="AV1" s="258" t="n">
        <f aca="false">IF(AU1&lt;12,AU1+1,1)</f>
        <v>5</v>
      </c>
      <c r="AW1" s="258" t="n">
        <f aca="false">IF(AV1&lt;12,AV1+1,1)</f>
        <v>6</v>
      </c>
      <c r="AX1" s="258" t="n">
        <f aca="false">IF(AW1&lt;12,AW1+1,1)</f>
        <v>7</v>
      </c>
      <c r="AY1" s="258" t="n">
        <f aca="false">IF(AX1&lt;12,AX1+1,1)</f>
        <v>8</v>
      </c>
      <c r="AZ1" s="258" t="n">
        <f aca="false">IF(AY1&lt;12,AY1+1,1)</f>
        <v>9</v>
      </c>
      <c r="BA1" s="258" t="n">
        <f aca="false">IF(AZ1&lt;12,AZ1+1,1)</f>
        <v>10</v>
      </c>
      <c r="BB1" s="258" t="n">
        <f aca="false">IF(BA1&lt;12,BA1+1,1)</f>
        <v>11</v>
      </c>
      <c r="BC1" s="258" t="n">
        <f aca="false">IF(BB1&lt;12,BB1+1,1)</f>
        <v>12</v>
      </c>
      <c r="BD1" s="258" t="n">
        <f aca="false">IF(BC1&lt;12,BC1+1,1)</f>
        <v>1</v>
      </c>
      <c r="BE1" s="258" t="n">
        <f aca="false">IF(BD1&lt;12,BD1+1,1)</f>
        <v>2</v>
      </c>
      <c r="BF1" s="258" t="n">
        <f aca="false">IF(BE1&lt;12,BE1+1,1)</f>
        <v>3</v>
      </c>
      <c r="BG1" s="258" t="n">
        <f aca="false">IF(BF1&lt;12,BF1+1,1)</f>
        <v>4</v>
      </c>
      <c r="BH1" s="258" t="n">
        <f aca="false">IF(BG1&lt;12,BG1+1,1)</f>
        <v>5</v>
      </c>
      <c r="BI1" s="258" t="n">
        <f aca="false">IF(BH1&lt;12,BH1+1,1)</f>
        <v>6</v>
      </c>
      <c r="BJ1" s="258" t="n">
        <f aca="false">IF(BI1&lt;12,BI1+1,1)</f>
        <v>7</v>
      </c>
      <c r="BK1" s="258" t="n">
        <f aca="false">IF(BJ1&lt;12,BJ1+1,1)</f>
        <v>8</v>
      </c>
      <c r="BL1" s="258" t="n">
        <f aca="false">IF(BK1&lt;12,BK1+1,1)</f>
        <v>9</v>
      </c>
      <c r="BM1" s="258" t="n">
        <f aca="false">IF(BL1&lt;12,BL1+1,1)</f>
        <v>10</v>
      </c>
      <c r="BN1" s="258" t="n">
        <f aca="false">IF(BM1&lt;12,BM1+1,1)</f>
        <v>11</v>
      </c>
      <c r="BO1" s="258" t="n">
        <f aca="false">IF(BN1&lt;12,BN1+1,1)</f>
        <v>12</v>
      </c>
      <c r="BP1" s="258" t="n">
        <f aca="false">IF(BO1&lt;12,BO1+1,1)</f>
        <v>1</v>
      </c>
      <c r="BQ1" s="258" t="n">
        <f aca="false">IF(BP1&lt;12,BP1+1,1)</f>
        <v>2</v>
      </c>
      <c r="BR1" s="258" t="n">
        <f aca="false">IF(BQ1&lt;12,BQ1+1,1)</f>
        <v>3</v>
      </c>
      <c r="BS1" s="258" t="n">
        <f aca="false">IF(BR1&lt;12,BR1+1,1)</f>
        <v>4</v>
      </c>
      <c r="BT1" s="258" t="n">
        <f aca="false">IF(BS1&lt;12,BS1+1,1)</f>
        <v>5</v>
      </c>
      <c r="BU1" s="258" t="n">
        <f aca="false">IF(BT1&lt;12,BT1+1,1)</f>
        <v>6</v>
      </c>
      <c r="BV1" s="258" t="n">
        <f aca="false">IF(BU1&lt;12,BU1+1,1)</f>
        <v>7</v>
      </c>
      <c r="BW1" s="258" t="n">
        <f aca="false">IF(BV1&lt;12,BV1+1,1)</f>
        <v>8</v>
      </c>
      <c r="BX1" s="258" t="n">
        <f aca="false">IF(BW1&lt;12,BW1+1,1)</f>
        <v>9</v>
      </c>
      <c r="BY1" s="258" t="n">
        <f aca="false">IF(BX1&lt;12,BX1+1,1)</f>
        <v>10</v>
      </c>
      <c r="BZ1" s="258" t="n">
        <f aca="false">IF(BY1&lt;12,BY1+1,1)</f>
        <v>11</v>
      </c>
      <c r="CA1" s="258" t="n">
        <f aca="false">IF(BZ1&lt;12,BZ1+1,1)</f>
        <v>12</v>
      </c>
      <c r="CB1" s="258" t="n">
        <f aca="false">IF(CA1&lt;12,CA1+1,1)</f>
        <v>1</v>
      </c>
      <c r="CC1" s="258" t="n">
        <f aca="false">IF(CB1&lt;12,CB1+1,1)</f>
        <v>2</v>
      </c>
      <c r="CD1" s="258" t="n">
        <f aca="false">IF(CC1&lt;12,CC1+1,1)</f>
        <v>3</v>
      </c>
      <c r="CE1" s="258" t="n">
        <f aca="false">IF(CD1&lt;12,CD1+1,1)</f>
        <v>4</v>
      </c>
      <c r="CF1" s="258" t="n">
        <f aca="false">IF(CE1&lt;12,CE1+1,1)</f>
        <v>5</v>
      </c>
      <c r="CG1" s="258" t="n">
        <f aca="false">IF(CF1&lt;12,CF1+1,1)</f>
        <v>6</v>
      </c>
      <c r="CH1" s="258" t="n">
        <f aca="false">IF(CG1&lt;12,CG1+1,1)</f>
        <v>7</v>
      </c>
      <c r="CI1" s="258" t="n">
        <f aca="false">IF(CH1&lt;12,CH1+1,1)</f>
        <v>8</v>
      </c>
      <c r="CJ1" s="258" t="n">
        <f aca="false">IF(CI1&lt;12,CI1+1,1)</f>
        <v>9</v>
      </c>
      <c r="CK1" s="258" t="n">
        <f aca="false">IF(CJ1&lt;12,CJ1+1,1)</f>
        <v>10</v>
      </c>
      <c r="CL1" s="258" t="n">
        <f aca="false">IF(CK1&lt;12,CK1+1,1)</f>
        <v>11</v>
      </c>
      <c r="CM1" s="258" t="n">
        <f aca="false">IF(CL1&lt;12,CL1+1,1)</f>
        <v>12</v>
      </c>
      <c r="CN1" s="258" t="n">
        <f aca="false">IF(CM1&lt;12,CM1+1,1)</f>
        <v>1</v>
      </c>
      <c r="CO1" s="258" t="n">
        <f aca="false">IF(CN1&lt;12,CN1+1,1)</f>
        <v>2</v>
      </c>
      <c r="CP1" s="258" t="n">
        <f aca="false">IF(CO1&lt;12,CO1+1,1)</f>
        <v>3</v>
      </c>
      <c r="CQ1" s="258" t="n">
        <f aca="false">IF(CP1&lt;12,CP1+1,1)</f>
        <v>4</v>
      </c>
      <c r="CR1" s="258" t="n">
        <f aca="false">IF(CQ1&lt;12,CQ1+1,1)</f>
        <v>5</v>
      </c>
      <c r="CS1" s="258" t="n">
        <f aca="false">IF(CR1&lt;12,CR1+1,1)</f>
        <v>6</v>
      </c>
      <c r="CT1" s="258" t="n">
        <f aca="false">IF(CS1&lt;12,CS1+1,1)</f>
        <v>7</v>
      </c>
      <c r="CU1" s="258" t="n">
        <f aca="false">IF(CT1&lt;12,CT1+1,1)</f>
        <v>8</v>
      </c>
      <c r="CV1" s="258" t="n">
        <f aca="false">IF(CU1&lt;12,CU1+1,1)</f>
        <v>9</v>
      </c>
      <c r="CW1" s="258" t="n">
        <f aca="false">IF(CV1&lt;12,CV1+1,1)</f>
        <v>10</v>
      </c>
      <c r="CX1" s="258" t="n">
        <f aca="false">IF(CW1&lt;12,CW1+1,1)</f>
        <v>11</v>
      </c>
      <c r="CY1" s="258" t="n">
        <f aca="false">IF(CX1&lt;12,CX1+1,1)</f>
        <v>12</v>
      </c>
      <c r="CZ1" s="258" t="n">
        <f aca="false">IF(CY1&lt;12,CY1+1,1)</f>
        <v>1</v>
      </c>
      <c r="DA1" s="258" t="n">
        <f aca="false">IF(CZ1&lt;12,CZ1+1,1)</f>
        <v>2</v>
      </c>
      <c r="DB1" s="258" t="n">
        <f aca="false">IF(DA1&lt;12,DA1+1,1)</f>
        <v>3</v>
      </c>
      <c r="DC1" s="258" t="n">
        <f aca="false">IF(DB1&lt;12,DB1+1,1)</f>
        <v>4</v>
      </c>
      <c r="DD1" s="258" t="n">
        <f aca="false">IF(DC1&lt;12,DC1+1,1)</f>
        <v>5</v>
      </c>
      <c r="DE1" s="258" t="n">
        <f aca="false">IF(DD1&lt;12,DD1+1,1)</f>
        <v>6</v>
      </c>
      <c r="DF1" s="258" t="n">
        <f aca="false">IF(DE1&lt;12,DE1+1,1)</f>
        <v>7</v>
      </c>
      <c r="DG1" s="258" t="n">
        <f aca="false">IF(DF1&lt;12,DF1+1,1)</f>
        <v>8</v>
      </c>
      <c r="DH1" s="258" t="n">
        <f aca="false">IF(DG1&lt;12,DG1+1,1)</f>
        <v>9</v>
      </c>
      <c r="DI1" s="258" t="n">
        <f aca="false">IF(DH1&lt;12,DH1+1,1)</f>
        <v>10</v>
      </c>
      <c r="DJ1" s="258" t="n">
        <f aca="false">IF(DI1&lt;12,DI1+1,1)</f>
        <v>11</v>
      </c>
      <c r="DK1" s="258" t="n">
        <f aca="false">IF(DJ1&lt;12,DJ1+1,1)</f>
        <v>12</v>
      </c>
      <c r="DL1" s="258" t="n">
        <f aca="false">IF(DK1&lt;12,DK1+1,1)</f>
        <v>1</v>
      </c>
      <c r="DM1" s="258" t="n">
        <f aca="false">IF(DL1&lt;12,DL1+1,1)</f>
        <v>2</v>
      </c>
      <c r="DN1" s="258" t="n">
        <f aca="false">IF(DM1&lt;12,DM1+1,1)</f>
        <v>3</v>
      </c>
      <c r="DO1" s="258" t="n">
        <f aca="false">IF(DN1&lt;12,DN1+1,1)</f>
        <v>4</v>
      </c>
      <c r="DP1" s="258" t="n">
        <f aca="false">IF(DO1&lt;12,DO1+1,1)</f>
        <v>5</v>
      </c>
      <c r="DQ1" s="258" t="n">
        <f aca="false">IF(DP1&lt;12,DP1+1,1)</f>
        <v>6</v>
      </c>
      <c r="DR1" s="258" t="n">
        <f aca="false">IF(DQ1&lt;12,DQ1+1,1)</f>
        <v>7</v>
      </c>
      <c r="DS1" s="258" t="n">
        <f aca="false">IF(DR1&lt;12,DR1+1,1)</f>
        <v>8</v>
      </c>
      <c r="DT1" s="258" t="n">
        <f aca="false">IF(DS1&lt;12,DS1+1,1)</f>
        <v>9</v>
      </c>
      <c r="DU1" s="258" t="n">
        <f aca="false">IF(DT1&lt;12,DT1+1,1)</f>
        <v>10</v>
      </c>
      <c r="DV1" s="258" t="n">
        <f aca="false">IF(DU1&lt;12,DU1+1,1)</f>
        <v>11</v>
      </c>
      <c r="DW1" s="258" t="n">
        <f aca="false">IF(DV1&lt;12,DV1+1,1)</f>
        <v>12</v>
      </c>
      <c r="DX1" s="258" t="n">
        <f aca="false">IF(DW1&lt;12,DW1+1,1)</f>
        <v>1</v>
      </c>
      <c r="DY1" s="258" t="n">
        <f aca="false">IF(DX1&lt;12,DX1+1,1)</f>
        <v>2</v>
      </c>
      <c r="DZ1" s="258" t="n">
        <f aca="false">IF(DY1&lt;12,DY1+1,1)</f>
        <v>3</v>
      </c>
      <c r="EA1" s="258" t="n">
        <f aca="false">IF(DZ1&lt;12,DZ1+1,1)</f>
        <v>4</v>
      </c>
      <c r="EB1" s="258" t="n">
        <f aca="false">IF(EA1&lt;12,EA1+1,1)</f>
        <v>5</v>
      </c>
      <c r="EC1" s="258" t="n">
        <f aca="false">IF(EB1&lt;12,EB1+1,1)</f>
        <v>6</v>
      </c>
      <c r="ED1" s="258" t="n">
        <f aca="false">IF(EC1&lt;12,EC1+1,1)</f>
        <v>7</v>
      </c>
      <c r="EE1" s="258" t="n">
        <f aca="false">IF(ED1&lt;12,ED1+1,1)</f>
        <v>8</v>
      </c>
      <c r="EF1" s="258" t="n">
        <f aca="false">IF(EE1&lt;12,EE1+1,1)</f>
        <v>9</v>
      </c>
      <c r="EG1" s="258" t="n">
        <f aca="false">IF(EF1&lt;12,EF1+1,1)</f>
        <v>10</v>
      </c>
      <c r="EH1" s="258" t="n">
        <f aca="false">IF(EG1&lt;12,EG1+1,1)</f>
        <v>11</v>
      </c>
      <c r="EI1" s="258" t="n">
        <f aca="false">IF(EH1&lt;12,EH1+1,1)</f>
        <v>12</v>
      </c>
      <c r="EJ1" s="258" t="n">
        <f aca="false">IF(EI1&lt;12,EI1+1,1)</f>
        <v>1</v>
      </c>
      <c r="EK1" s="258" t="n">
        <f aca="false">IF(EJ1&lt;12,EJ1+1,1)</f>
        <v>2</v>
      </c>
      <c r="EL1" s="258" t="n">
        <f aca="false">IF(EK1&lt;12,EK1+1,1)</f>
        <v>3</v>
      </c>
      <c r="EM1" s="258" t="n">
        <f aca="false">IF(EL1&lt;12,EL1+1,1)</f>
        <v>4</v>
      </c>
      <c r="EN1" s="258" t="n">
        <f aca="false">IF(EM1&lt;12,EM1+1,1)</f>
        <v>5</v>
      </c>
      <c r="EO1" s="258" t="n">
        <f aca="false">IF(EN1&lt;12,EN1+1,1)</f>
        <v>6</v>
      </c>
      <c r="EP1" s="258" t="n">
        <f aca="false">IF(EO1&lt;12,EO1+1,1)</f>
        <v>7</v>
      </c>
      <c r="EQ1" s="258" t="n">
        <f aca="false">IF(EP1&lt;12,EP1+1,1)</f>
        <v>8</v>
      </c>
      <c r="ER1" s="258" t="n">
        <f aca="false">IF(EQ1&lt;12,EQ1+1,1)</f>
        <v>9</v>
      </c>
      <c r="ES1" s="258" t="n">
        <f aca="false">IF(ER1&lt;12,ER1+1,1)</f>
        <v>10</v>
      </c>
      <c r="ET1" s="258" t="n">
        <f aca="false">IF(ES1&lt;12,ES1+1,1)</f>
        <v>11</v>
      </c>
      <c r="EU1" s="258" t="n">
        <f aca="false">IF(ET1&lt;12,ET1+1,1)</f>
        <v>12</v>
      </c>
      <c r="EV1" s="258" t="n">
        <f aca="false">IF(EU1&lt;12,EU1+1,1)</f>
        <v>1</v>
      </c>
      <c r="EW1" s="258" t="n">
        <f aca="false">IF(EV1&lt;12,EV1+1,1)</f>
        <v>2</v>
      </c>
      <c r="EX1" s="258" t="n">
        <f aca="false">IF(EW1&lt;12,EW1+1,1)</f>
        <v>3</v>
      </c>
      <c r="EY1" s="258" t="n">
        <f aca="false">IF(EX1&lt;12,EX1+1,1)</f>
        <v>4</v>
      </c>
      <c r="EZ1" s="258" t="n">
        <f aca="false">IF(EY1&lt;12,EY1+1,1)</f>
        <v>5</v>
      </c>
      <c r="FA1" s="258" t="n">
        <f aca="false">IF(EZ1&lt;12,EZ1+1,1)</f>
        <v>6</v>
      </c>
      <c r="FB1" s="258" t="n">
        <f aca="false">IF(FA1&lt;12,FA1+1,1)</f>
        <v>7</v>
      </c>
      <c r="FC1" s="258" t="n">
        <f aca="false">IF(FB1&lt;12,FB1+1,1)</f>
        <v>8</v>
      </c>
      <c r="FD1" s="258" t="n">
        <f aca="false">IF(FC1&lt;12,FC1+1,1)</f>
        <v>9</v>
      </c>
      <c r="FE1" s="258" t="n">
        <f aca="false">IF(FD1&lt;12,FD1+1,1)</f>
        <v>10</v>
      </c>
      <c r="FF1" s="258" t="n">
        <f aca="false">IF(FE1&lt;12,FE1+1,1)</f>
        <v>11</v>
      </c>
      <c r="FG1" s="258" t="n">
        <f aca="false">IF(FF1&lt;12,FF1+1,1)</f>
        <v>12</v>
      </c>
      <c r="FH1" s="258" t="n">
        <f aca="false">IF(FG1&lt;12,FG1+1,1)</f>
        <v>1</v>
      </c>
      <c r="FI1" s="258" t="n">
        <f aca="false">IF(FH1&lt;12,FH1+1,1)</f>
        <v>2</v>
      </c>
      <c r="FJ1" s="258" t="n">
        <f aca="false">IF(FI1&lt;12,FI1+1,1)</f>
        <v>3</v>
      </c>
      <c r="FK1" s="258" t="n">
        <f aca="false">IF(FJ1&lt;12,FJ1+1,1)</f>
        <v>4</v>
      </c>
      <c r="FL1" s="258" t="n">
        <f aca="false">IF(FK1&lt;12,FK1+1,1)</f>
        <v>5</v>
      </c>
      <c r="FM1" s="258" t="n">
        <f aca="false">IF(FL1&lt;12,FL1+1,1)</f>
        <v>6</v>
      </c>
      <c r="FN1" s="258" t="n">
        <f aca="false">IF(FM1&lt;12,FM1+1,1)</f>
        <v>7</v>
      </c>
      <c r="FO1" s="258" t="n">
        <f aca="false">IF(FN1&lt;12,FN1+1,1)</f>
        <v>8</v>
      </c>
      <c r="FP1" s="258" t="n">
        <f aca="false">IF(FO1&lt;12,FO1+1,1)</f>
        <v>9</v>
      </c>
      <c r="FQ1" s="258" t="n">
        <f aca="false">IF(FP1&lt;12,FP1+1,1)</f>
        <v>10</v>
      </c>
      <c r="FR1" s="258" t="n">
        <f aca="false">IF(FQ1&lt;12,FQ1+1,1)</f>
        <v>11</v>
      </c>
      <c r="FS1" s="258" t="n">
        <f aca="false">IF(FR1&lt;12,FR1+1,1)</f>
        <v>12</v>
      </c>
      <c r="FT1" s="258" t="n">
        <f aca="false">IF(FS1&lt;12,FS1+1,1)</f>
        <v>1</v>
      </c>
      <c r="FU1" s="258" t="n">
        <f aca="false">IF(FT1&lt;12,FT1+1,1)</f>
        <v>2</v>
      </c>
      <c r="FV1" s="258" t="n">
        <f aca="false">IF(FU1&lt;12,FU1+1,1)</f>
        <v>3</v>
      </c>
      <c r="FW1" s="258" t="n">
        <f aca="false">IF(FV1&lt;12,FV1+1,1)</f>
        <v>4</v>
      </c>
      <c r="FX1" s="258" t="n">
        <f aca="false">IF(FW1&lt;12,FW1+1,1)</f>
        <v>5</v>
      </c>
      <c r="FY1" s="258" t="n">
        <f aca="false">IF(FX1&lt;12,FX1+1,1)</f>
        <v>6</v>
      </c>
      <c r="FZ1" s="258" t="n">
        <f aca="false">IF(FY1&lt;12,FY1+1,1)</f>
        <v>7</v>
      </c>
      <c r="GA1" s="258" t="n">
        <f aca="false">IF(FZ1&lt;12,FZ1+1,1)</f>
        <v>8</v>
      </c>
      <c r="GB1" s="258" t="n">
        <f aca="false">IF(GA1&lt;12,GA1+1,1)</f>
        <v>9</v>
      </c>
      <c r="GC1" s="258" t="n">
        <f aca="false">IF(GB1&lt;12,GB1+1,1)</f>
        <v>10</v>
      </c>
      <c r="GD1" s="258" t="n">
        <f aca="false">IF(GC1&lt;12,GC1+1,1)</f>
        <v>11</v>
      </c>
      <c r="GE1" s="258" t="n">
        <f aca="false">IF(GD1&lt;12,GD1+1,1)</f>
        <v>12</v>
      </c>
      <c r="GF1" s="258" t="n">
        <f aca="false">IF(GE1&lt;12,GE1+1,1)</f>
        <v>1</v>
      </c>
      <c r="GG1" s="258" t="n">
        <f aca="false">IF(GF1&lt;12,GF1+1,1)</f>
        <v>2</v>
      </c>
      <c r="GH1" s="258" t="n">
        <f aca="false">IF(GG1&lt;12,GG1+1,1)</f>
        <v>3</v>
      </c>
      <c r="GI1" s="258" t="n">
        <f aca="false">IF(GH1&lt;12,GH1+1,1)</f>
        <v>4</v>
      </c>
      <c r="GJ1" s="258" t="n">
        <f aca="false">IF(GI1&lt;12,GI1+1,1)</f>
        <v>5</v>
      </c>
      <c r="GK1" s="258" t="n">
        <f aca="false">IF(GJ1&lt;12,GJ1+1,1)</f>
        <v>6</v>
      </c>
      <c r="GL1" s="258" t="n">
        <f aca="false">IF(GK1&lt;12,GK1+1,1)</f>
        <v>7</v>
      </c>
      <c r="GM1" s="258" t="n">
        <f aca="false">IF(GL1&lt;12,GL1+1,1)</f>
        <v>8</v>
      </c>
      <c r="GN1" s="258" t="n">
        <f aca="false">IF(GM1&lt;12,GM1+1,1)</f>
        <v>9</v>
      </c>
      <c r="GO1" s="258" t="n">
        <f aca="false">IF(GN1&lt;12,GN1+1,1)</f>
        <v>10</v>
      </c>
      <c r="GP1" s="258" t="n">
        <f aca="false">IF(GO1&lt;12,GO1+1,1)</f>
        <v>11</v>
      </c>
      <c r="GQ1" s="258" t="n">
        <f aca="false">IF(GP1&lt;12,GP1+1,1)</f>
        <v>12</v>
      </c>
      <c r="GR1" s="258" t="n">
        <f aca="false">IF(GQ1&lt;12,GQ1+1,1)</f>
        <v>1</v>
      </c>
      <c r="GS1" s="258" t="n">
        <f aca="false">IF(GR1&lt;12,GR1+1,1)</f>
        <v>2</v>
      </c>
      <c r="GT1" s="258" t="n">
        <f aca="false">IF(GS1&lt;12,GS1+1,1)</f>
        <v>3</v>
      </c>
      <c r="GU1" s="258" t="n">
        <f aca="false">IF(GT1&lt;12,GT1+1,1)</f>
        <v>4</v>
      </c>
      <c r="GV1" s="258" t="n">
        <f aca="false">IF(GU1&lt;12,GU1+1,1)</f>
        <v>5</v>
      </c>
      <c r="GW1" s="258" t="n">
        <f aca="false">IF(GV1&lt;12,GV1+1,1)</f>
        <v>6</v>
      </c>
      <c r="GX1" s="258" t="n">
        <f aca="false">IF(GW1&lt;12,GW1+1,1)</f>
        <v>7</v>
      </c>
      <c r="GY1" s="258" t="n">
        <f aca="false">IF(GX1&lt;12,GX1+1,1)</f>
        <v>8</v>
      </c>
      <c r="GZ1" s="258" t="n">
        <f aca="false">IF(GY1&lt;12,GY1+1,1)</f>
        <v>9</v>
      </c>
      <c r="HA1" s="258" t="n">
        <f aca="false">IF(GZ1&lt;12,GZ1+1,1)</f>
        <v>10</v>
      </c>
      <c r="HB1" s="258" t="n">
        <f aca="false">IF(HA1&lt;12,HA1+1,1)</f>
        <v>11</v>
      </c>
      <c r="HC1" s="258" t="n">
        <f aca="false">IF(HB1&lt;12,HB1+1,1)</f>
        <v>12</v>
      </c>
      <c r="HD1" s="258" t="n">
        <f aca="false">IF(HC1&lt;12,HC1+1,1)</f>
        <v>1</v>
      </c>
      <c r="HE1" s="258" t="n">
        <f aca="false">IF(HD1&lt;12,HD1+1,1)</f>
        <v>2</v>
      </c>
      <c r="HF1" s="258" t="n">
        <f aca="false">IF(HE1&lt;12,HE1+1,1)</f>
        <v>3</v>
      </c>
      <c r="HG1" s="258" t="n">
        <f aca="false">IF(HF1&lt;12,HF1+1,1)</f>
        <v>4</v>
      </c>
      <c r="HH1" s="258" t="n">
        <f aca="false">IF(HG1&lt;12,HG1+1,1)</f>
        <v>5</v>
      </c>
      <c r="HI1" s="258" t="n">
        <f aca="false">IF(HH1&lt;12,HH1+1,1)</f>
        <v>6</v>
      </c>
      <c r="HJ1" s="258" t="n">
        <f aca="false">IF(HI1&lt;12,HI1+1,1)</f>
        <v>7</v>
      </c>
      <c r="HK1" s="258" t="n">
        <f aca="false">IF(HJ1&lt;12,HJ1+1,1)</f>
        <v>8</v>
      </c>
      <c r="HL1" s="258" t="n">
        <f aca="false">IF(HK1&lt;12,HK1+1,1)</f>
        <v>9</v>
      </c>
      <c r="HM1" s="258" t="n">
        <f aca="false">IF(HL1&lt;12,HL1+1,1)</f>
        <v>10</v>
      </c>
      <c r="HN1" s="258" t="n">
        <f aca="false">IF(HM1&lt;12,HM1+1,1)</f>
        <v>11</v>
      </c>
      <c r="HO1" s="258" t="n">
        <f aca="false">IF(HN1&lt;12,HN1+1,1)</f>
        <v>12</v>
      </c>
      <c r="HP1" s="258" t="n">
        <f aca="false">IF(HO1&lt;12,HO1+1,1)</f>
        <v>1</v>
      </c>
      <c r="HQ1" s="258" t="n">
        <f aca="false">IF(HP1&lt;12,HP1+1,1)</f>
        <v>2</v>
      </c>
      <c r="HR1" s="258" t="n">
        <f aca="false">IF(HQ1&lt;12,HQ1+1,1)</f>
        <v>3</v>
      </c>
      <c r="HS1" s="258" t="n">
        <f aca="false">IF(HR1&lt;12,HR1+1,1)</f>
        <v>4</v>
      </c>
      <c r="HT1" s="258" t="n">
        <f aca="false">IF(HS1&lt;12,HS1+1,1)</f>
        <v>5</v>
      </c>
      <c r="HU1" s="258" t="n">
        <f aca="false">IF(HT1&lt;12,HT1+1,1)</f>
        <v>6</v>
      </c>
      <c r="HV1" s="258" t="n">
        <f aca="false">IF(HU1&lt;12,HU1+1,1)</f>
        <v>7</v>
      </c>
      <c r="HW1" s="258" t="n">
        <f aca="false">IF(HV1&lt;12,HV1+1,1)</f>
        <v>8</v>
      </c>
      <c r="HX1" s="258" t="n">
        <f aca="false">IF(HW1&lt;12,HW1+1,1)</f>
        <v>9</v>
      </c>
      <c r="HY1" s="258" t="n">
        <f aca="false">IF(HX1&lt;12,HX1+1,1)</f>
        <v>10</v>
      </c>
      <c r="HZ1" s="258" t="n">
        <f aca="false">IF(HY1&lt;12,HY1+1,1)</f>
        <v>11</v>
      </c>
      <c r="IA1" s="258" t="n">
        <f aca="false">IF(HZ1&lt;12,HZ1+1,1)</f>
        <v>12</v>
      </c>
      <c r="IB1" s="258" t="n">
        <f aca="false">IF(IA1&lt;12,IA1+1,1)</f>
        <v>1</v>
      </c>
      <c r="IC1" s="258" t="n">
        <f aca="false">IF(IB1&lt;12,IB1+1,1)</f>
        <v>2</v>
      </c>
      <c r="ID1" s="258" t="n">
        <f aca="false">IF(IC1&lt;12,IC1+1,1)</f>
        <v>3</v>
      </c>
      <c r="IE1" s="258" t="n">
        <f aca="false">IF(ID1&lt;12,ID1+1,1)</f>
        <v>4</v>
      </c>
      <c r="IF1" s="258" t="n">
        <f aca="false">IF(IE1&lt;12,IE1+1,1)</f>
        <v>5</v>
      </c>
      <c r="IG1" s="258" t="n">
        <f aca="false">IF(IF1&lt;12,IF1+1,1)</f>
        <v>6</v>
      </c>
      <c r="IH1" s="258" t="n">
        <f aca="false">IF(IG1&lt;12,IG1+1,1)</f>
        <v>7</v>
      </c>
      <c r="II1" s="258" t="n">
        <f aca="false">IF(IH1&lt;12,IH1+1,1)</f>
        <v>8</v>
      </c>
      <c r="IJ1" s="258" t="n">
        <f aca="false">IF(II1&lt;12,II1+1,1)</f>
        <v>9</v>
      </c>
      <c r="IK1" s="258" t="n">
        <f aca="false">IF(IJ1&lt;12,IJ1+1,1)</f>
        <v>10</v>
      </c>
      <c r="IL1" s="258" t="n">
        <f aca="false">IF(IK1&lt;12,IK1+1,1)</f>
        <v>11</v>
      </c>
      <c r="IM1" s="258" t="n">
        <f aca="false">IF(IL1&lt;12,IL1+1,1)</f>
        <v>12</v>
      </c>
      <c r="IN1" s="258" t="n">
        <f aca="false">IF(IM1&lt;12,IM1+1,1)</f>
        <v>1</v>
      </c>
      <c r="IO1" s="258" t="n">
        <f aca="false">IF(IN1&lt;12,IN1+1,1)</f>
        <v>2</v>
      </c>
      <c r="IP1" s="258" t="n">
        <f aca="false">IF(IO1&lt;12,IO1+1,1)</f>
        <v>3</v>
      </c>
      <c r="IQ1" s="258" t="n">
        <f aca="false">IF(IP1&lt;12,IP1+1,1)</f>
        <v>4</v>
      </c>
      <c r="IR1" s="258" t="n">
        <f aca="false">IF(IQ1&lt;12,IQ1+1,1)</f>
        <v>5</v>
      </c>
      <c r="IS1" s="258" t="n">
        <f aca="false">IF(IR1&lt;12,IR1+1,1)</f>
        <v>6</v>
      </c>
      <c r="IT1" s="258" t="n">
        <f aca="false">IF(IS1&lt;12,IS1+1,1)</f>
        <v>7</v>
      </c>
      <c r="IU1" s="258" t="n">
        <f aca="false">IF(IT1&lt;12,IT1+1,1)</f>
        <v>8</v>
      </c>
      <c r="IV1" s="258" t="n">
        <f aca="false">IF(IU1&lt;12,IU1+1,1)</f>
        <v>9</v>
      </c>
    </row>
    <row r="2" customFormat="false" ht="13.2" hidden="false" customHeight="true" outlineLevel="0" collapsed="false">
      <c r="F2" s="259" t="s">
        <v>276</v>
      </c>
      <c r="G2" s="260" t="n">
        <v>1</v>
      </c>
      <c r="H2" s="260"/>
      <c r="I2" s="260"/>
      <c r="J2" s="260"/>
      <c r="K2" s="260"/>
      <c r="L2" s="260"/>
      <c r="M2" s="260"/>
      <c r="N2" s="260"/>
      <c r="O2" s="260"/>
      <c r="P2" s="260"/>
      <c r="Q2" s="260"/>
      <c r="R2" s="260"/>
      <c r="S2" s="260" t="n">
        <f aca="false">IF(S4-G4=12,G2+1,"wrong")</f>
        <v>2</v>
      </c>
      <c r="T2" s="260"/>
      <c r="U2" s="260"/>
      <c r="V2" s="260"/>
      <c r="W2" s="260"/>
      <c r="X2" s="260"/>
      <c r="Y2" s="260"/>
      <c r="Z2" s="260"/>
      <c r="AA2" s="260"/>
      <c r="AB2" s="260"/>
      <c r="AC2" s="260"/>
      <c r="AD2" s="260"/>
      <c r="AE2" s="260" t="n">
        <f aca="false">IF(AE4-S4=12,S2+1,"wrong")</f>
        <v>3</v>
      </c>
      <c r="AF2" s="260"/>
      <c r="AG2" s="260"/>
      <c r="AH2" s="260"/>
      <c r="AI2" s="260"/>
      <c r="AJ2" s="260"/>
      <c r="AK2" s="260"/>
      <c r="AL2" s="260"/>
      <c r="AM2" s="260"/>
      <c r="AN2" s="260"/>
      <c r="AO2" s="260"/>
      <c r="AP2" s="260"/>
      <c r="AQ2" s="260" t="n">
        <f aca="false">IF(AQ4-AE4=12,AE2+1,"wrong")</f>
        <v>4</v>
      </c>
      <c r="AR2" s="260"/>
      <c r="AS2" s="260"/>
      <c r="AT2" s="260"/>
      <c r="AU2" s="260"/>
      <c r="AV2" s="260"/>
      <c r="AW2" s="260"/>
      <c r="AX2" s="260"/>
      <c r="AY2" s="260"/>
      <c r="AZ2" s="260"/>
      <c r="BA2" s="260"/>
      <c r="BB2" s="260"/>
      <c r="BC2" s="260" t="n">
        <f aca="false">IF(BC4-AQ4=12,AQ2+1,"wrong")</f>
        <v>5</v>
      </c>
      <c r="BD2" s="260"/>
      <c r="BE2" s="260"/>
      <c r="BF2" s="260"/>
      <c r="BG2" s="260"/>
      <c r="BH2" s="260"/>
      <c r="BI2" s="260"/>
      <c r="BJ2" s="260"/>
      <c r="BK2" s="260"/>
      <c r="BL2" s="260"/>
      <c r="BM2" s="260"/>
      <c r="BN2" s="260"/>
      <c r="BO2" s="260" t="n">
        <f aca="false">IF(BO4-BC4=12,BC2+1,"wrong")</f>
        <v>6</v>
      </c>
      <c r="BP2" s="260"/>
      <c r="BQ2" s="260"/>
      <c r="BR2" s="260"/>
      <c r="BS2" s="260"/>
      <c r="BT2" s="260"/>
      <c r="BU2" s="260"/>
      <c r="BV2" s="260"/>
      <c r="BW2" s="260"/>
      <c r="BX2" s="260"/>
      <c r="BY2" s="260"/>
      <c r="BZ2" s="260"/>
      <c r="CA2" s="260" t="n">
        <f aca="false">IF(CA4-BO4=12,BO2+1,"wrong")</f>
        <v>7</v>
      </c>
      <c r="CB2" s="260"/>
      <c r="CC2" s="260"/>
      <c r="CD2" s="260"/>
      <c r="CE2" s="260"/>
      <c r="CF2" s="260"/>
      <c r="CG2" s="260"/>
      <c r="CH2" s="260"/>
      <c r="CI2" s="260"/>
      <c r="CJ2" s="260"/>
      <c r="CK2" s="260"/>
      <c r="CL2" s="260"/>
      <c r="CM2" s="260" t="n">
        <f aca="false">IF(CM4-CA4=12,CA2+1,"wrong")</f>
        <v>8</v>
      </c>
      <c r="CN2" s="260"/>
      <c r="CO2" s="260"/>
      <c r="CP2" s="260"/>
      <c r="CQ2" s="260"/>
      <c r="CR2" s="260"/>
      <c r="CS2" s="260"/>
      <c r="CT2" s="260"/>
      <c r="CU2" s="260"/>
      <c r="CV2" s="260"/>
      <c r="CW2" s="260"/>
      <c r="CX2" s="260"/>
      <c r="CY2" s="260" t="n">
        <f aca="false">IF(CY4-CM4=12,CM2+1,"wrong")</f>
        <v>9</v>
      </c>
      <c r="CZ2" s="260"/>
      <c r="DA2" s="260"/>
      <c r="DB2" s="260"/>
      <c r="DC2" s="260"/>
      <c r="DD2" s="260"/>
      <c r="DE2" s="260"/>
      <c r="DF2" s="260"/>
      <c r="DG2" s="260"/>
      <c r="DH2" s="260"/>
      <c r="DI2" s="260"/>
      <c r="DJ2" s="260"/>
      <c r="DK2" s="260" t="n">
        <f aca="false">IF(DK4-CY4=12,CY2+1,"wrong")</f>
        <v>10</v>
      </c>
      <c r="DL2" s="260"/>
      <c r="DM2" s="260"/>
      <c r="DN2" s="260"/>
      <c r="DO2" s="260"/>
      <c r="DP2" s="260"/>
      <c r="DQ2" s="260"/>
      <c r="DR2" s="260"/>
      <c r="DS2" s="260"/>
      <c r="DT2" s="260"/>
      <c r="DU2" s="260"/>
      <c r="DV2" s="260"/>
      <c r="DW2" s="260" t="n">
        <f aca="false">IF(DW4-DK4=12,DK2+1,"wrong")</f>
        <v>11</v>
      </c>
      <c r="DX2" s="260"/>
      <c r="DY2" s="260"/>
      <c r="DZ2" s="260"/>
      <c r="EA2" s="260"/>
      <c r="EB2" s="260"/>
      <c r="EC2" s="260"/>
      <c r="ED2" s="260"/>
      <c r="EE2" s="260"/>
      <c r="EF2" s="260"/>
      <c r="EG2" s="260"/>
      <c r="EH2" s="260"/>
      <c r="EI2" s="260" t="n">
        <f aca="false">IF(EI4-DW4=12,DW2+1,"wrong")</f>
        <v>12</v>
      </c>
      <c r="EJ2" s="260"/>
      <c r="EK2" s="260"/>
      <c r="EL2" s="260"/>
      <c r="EM2" s="260"/>
      <c r="EN2" s="260"/>
      <c r="EO2" s="260"/>
      <c r="EP2" s="260"/>
      <c r="EQ2" s="260"/>
      <c r="ER2" s="260"/>
      <c r="ES2" s="260"/>
      <c r="ET2" s="260"/>
      <c r="EU2" s="260" t="n">
        <f aca="false">IF(EU4-EI4=12,EI2+1,"wrong")</f>
        <v>13</v>
      </c>
      <c r="EV2" s="260"/>
      <c r="EW2" s="260"/>
      <c r="EX2" s="260"/>
      <c r="EY2" s="260"/>
      <c r="EZ2" s="260"/>
      <c r="FA2" s="260"/>
      <c r="FB2" s="260"/>
      <c r="FC2" s="260"/>
      <c r="FD2" s="260"/>
      <c r="FE2" s="260"/>
      <c r="FF2" s="260"/>
      <c r="FG2" s="260" t="n">
        <f aca="false">IF(FG4-EU4=12,EU2+1,"wrong")</f>
        <v>14</v>
      </c>
      <c r="FH2" s="260"/>
      <c r="FI2" s="260"/>
      <c r="FJ2" s="260"/>
      <c r="FK2" s="260"/>
      <c r="FL2" s="260"/>
      <c r="FM2" s="260"/>
      <c r="FN2" s="260"/>
      <c r="FO2" s="260"/>
      <c r="FP2" s="260"/>
      <c r="FQ2" s="260"/>
      <c r="FR2" s="260"/>
      <c r="FS2" s="260" t="n">
        <f aca="false">IF(FS4-FG4=12,FG2+1,"wrong")</f>
        <v>15</v>
      </c>
      <c r="FT2" s="260"/>
      <c r="FU2" s="260"/>
      <c r="FV2" s="260"/>
      <c r="FW2" s="260"/>
      <c r="FX2" s="260"/>
      <c r="FY2" s="260"/>
      <c r="FZ2" s="260"/>
      <c r="GA2" s="260"/>
      <c r="GB2" s="260"/>
      <c r="GC2" s="260"/>
      <c r="GD2" s="260"/>
      <c r="GE2" s="260" t="n">
        <f aca="false">IF(GE4-FS4=12,FS2+1,"wrong")</f>
        <v>16</v>
      </c>
      <c r="GF2" s="260"/>
      <c r="GG2" s="260"/>
      <c r="GH2" s="260"/>
      <c r="GI2" s="260"/>
      <c r="GJ2" s="260"/>
      <c r="GK2" s="260"/>
      <c r="GL2" s="260"/>
      <c r="GM2" s="260"/>
      <c r="GN2" s="260"/>
      <c r="GO2" s="260"/>
      <c r="GP2" s="260"/>
      <c r="GQ2" s="260" t="n">
        <f aca="false">IF(GQ4-GE4=12,GE2+1,"wrong")</f>
        <v>17</v>
      </c>
      <c r="GR2" s="260"/>
      <c r="GS2" s="260"/>
      <c r="GT2" s="260"/>
      <c r="GU2" s="260"/>
      <c r="GV2" s="260"/>
      <c r="GW2" s="260"/>
      <c r="GX2" s="260"/>
      <c r="GY2" s="260"/>
      <c r="GZ2" s="260"/>
      <c r="HA2" s="260"/>
      <c r="HB2" s="260"/>
      <c r="HC2" s="260" t="n">
        <f aca="false">IF(HC4-GQ4=12,GQ2+1,"wrong")</f>
        <v>18</v>
      </c>
      <c r="HD2" s="260"/>
      <c r="HE2" s="260"/>
      <c r="HF2" s="260"/>
      <c r="HG2" s="260"/>
      <c r="HH2" s="260"/>
      <c r="HI2" s="260"/>
      <c r="HJ2" s="260"/>
      <c r="HK2" s="260"/>
      <c r="HL2" s="260"/>
      <c r="HM2" s="260"/>
      <c r="HN2" s="260"/>
      <c r="HO2" s="260" t="n">
        <f aca="false">IF(HO4-HC4=12,HC2+1,"wrong")</f>
        <v>19</v>
      </c>
      <c r="HP2" s="260"/>
      <c r="HQ2" s="260"/>
      <c r="HR2" s="260"/>
      <c r="HS2" s="260"/>
      <c r="HT2" s="260"/>
      <c r="HU2" s="260"/>
      <c r="HV2" s="260"/>
      <c r="HW2" s="260"/>
      <c r="HX2" s="260"/>
      <c r="HY2" s="260"/>
      <c r="HZ2" s="260"/>
      <c r="IA2" s="260" t="n">
        <f aca="false">IF(IA4-HO4=12,HO2+1,"wrong")</f>
        <v>20</v>
      </c>
      <c r="IB2" s="260"/>
      <c r="IC2" s="260"/>
      <c r="ID2" s="260"/>
      <c r="IE2" s="260"/>
      <c r="IF2" s="260"/>
      <c r="IG2" s="260"/>
      <c r="IH2" s="260"/>
      <c r="II2" s="260"/>
      <c r="IJ2" s="260"/>
      <c r="IK2" s="260"/>
      <c r="IL2" s="260"/>
      <c r="IM2" s="260" t="n">
        <f aca="false">IF(IM4-IA4=12,IA2+1,"wrong")</f>
        <v>21</v>
      </c>
      <c r="IN2" s="260"/>
      <c r="IO2" s="260"/>
      <c r="IP2" s="260"/>
      <c r="IQ2" s="260"/>
      <c r="IR2" s="260"/>
      <c r="IS2" s="260"/>
      <c r="IT2" s="260"/>
      <c r="IU2" s="260"/>
      <c r="IV2" s="260"/>
    </row>
    <row r="3" customFormat="false" ht="13.2" hidden="false" customHeight="true" outlineLevel="0" collapsed="false">
      <c r="B3" s="260" t="s">
        <v>292</v>
      </c>
      <c r="C3" s="260" t="s">
        <v>293</v>
      </c>
      <c r="E3" s="260" t="s">
        <v>294</v>
      </c>
      <c r="F3" s="259"/>
      <c r="G3" s="261" t="n">
        <f aca="false">Input!$F$35</f>
        <v>0</v>
      </c>
      <c r="H3" s="260"/>
      <c r="I3" s="260"/>
      <c r="J3" s="260"/>
      <c r="K3" s="260"/>
      <c r="L3" s="260"/>
      <c r="M3" s="260"/>
      <c r="N3" s="260"/>
      <c r="O3" s="260"/>
      <c r="P3" s="260"/>
      <c r="Q3" s="260"/>
      <c r="R3" s="260"/>
      <c r="S3" s="260" t="n">
        <f aca="false">G3+1</f>
        <v>1</v>
      </c>
      <c r="T3" s="260"/>
      <c r="U3" s="260"/>
      <c r="V3" s="260"/>
      <c r="W3" s="260"/>
      <c r="X3" s="260"/>
      <c r="Y3" s="260"/>
      <c r="Z3" s="260"/>
      <c r="AA3" s="260"/>
      <c r="AB3" s="260"/>
      <c r="AC3" s="260"/>
      <c r="AD3" s="260"/>
      <c r="AE3" s="260" t="n">
        <f aca="false">S3+1</f>
        <v>2</v>
      </c>
      <c r="AF3" s="260"/>
      <c r="AG3" s="260"/>
      <c r="AH3" s="260"/>
      <c r="AI3" s="260"/>
      <c r="AJ3" s="260"/>
      <c r="AK3" s="260"/>
      <c r="AL3" s="260"/>
      <c r="AM3" s="260"/>
      <c r="AN3" s="260"/>
      <c r="AO3" s="260"/>
      <c r="AP3" s="260"/>
      <c r="AQ3" s="260" t="n">
        <f aca="false">AE3+1</f>
        <v>3</v>
      </c>
      <c r="AR3" s="260"/>
      <c r="AS3" s="260"/>
      <c r="AT3" s="260"/>
      <c r="AU3" s="260"/>
      <c r="AV3" s="260"/>
      <c r="AW3" s="260"/>
      <c r="AX3" s="260"/>
      <c r="AY3" s="260"/>
      <c r="AZ3" s="260"/>
      <c r="BA3" s="260"/>
      <c r="BB3" s="260"/>
      <c r="BC3" s="260" t="n">
        <f aca="false">AQ3+1</f>
        <v>4</v>
      </c>
      <c r="BD3" s="260"/>
      <c r="BE3" s="260"/>
      <c r="BF3" s="260"/>
      <c r="BG3" s="260"/>
      <c r="BH3" s="260"/>
      <c r="BI3" s="260"/>
      <c r="BJ3" s="260"/>
      <c r="BK3" s="260"/>
      <c r="BL3" s="260"/>
      <c r="BM3" s="260"/>
      <c r="BN3" s="260"/>
      <c r="BO3" s="260" t="n">
        <f aca="false">BC3+1</f>
        <v>5</v>
      </c>
      <c r="BP3" s="260"/>
      <c r="BQ3" s="260"/>
      <c r="BR3" s="260"/>
      <c r="BS3" s="260"/>
      <c r="BT3" s="260"/>
      <c r="BU3" s="260"/>
      <c r="BV3" s="260"/>
      <c r="BW3" s="260"/>
      <c r="BX3" s="260"/>
      <c r="BY3" s="260"/>
      <c r="BZ3" s="260"/>
      <c r="CA3" s="260" t="n">
        <f aca="false">BO3+1</f>
        <v>6</v>
      </c>
      <c r="CB3" s="260"/>
      <c r="CC3" s="260"/>
      <c r="CD3" s="260"/>
      <c r="CE3" s="260"/>
      <c r="CF3" s="260"/>
      <c r="CG3" s="260"/>
      <c r="CH3" s="260"/>
      <c r="CI3" s="260"/>
      <c r="CJ3" s="260"/>
      <c r="CK3" s="260"/>
      <c r="CL3" s="260"/>
      <c r="CM3" s="260" t="n">
        <f aca="false">CA3+1</f>
        <v>7</v>
      </c>
      <c r="CN3" s="260"/>
      <c r="CO3" s="260"/>
      <c r="CP3" s="260"/>
      <c r="CQ3" s="260"/>
      <c r="CR3" s="260"/>
      <c r="CS3" s="260"/>
      <c r="CT3" s="260"/>
      <c r="CU3" s="260"/>
      <c r="CV3" s="260"/>
      <c r="CW3" s="260"/>
      <c r="CX3" s="260"/>
      <c r="CY3" s="260" t="n">
        <f aca="false">CM3+1</f>
        <v>8</v>
      </c>
      <c r="CZ3" s="260"/>
      <c r="DA3" s="260"/>
      <c r="DB3" s="260"/>
      <c r="DC3" s="260"/>
      <c r="DD3" s="260"/>
      <c r="DE3" s="260"/>
      <c r="DF3" s="260"/>
      <c r="DG3" s="260"/>
      <c r="DH3" s="260"/>
      <c r="DI3" s="260"/>
      <c r="DJ3" s="260"/>
      <c r="DK3" s="260" t="n">
        <f aca="false">CY3+1</f>
        <v>9</v>
      </c>
      <c r="DL3" s="260"/>
      <c r="DM3" s="260"/>
      <c r="DN3" s="260"/>
      <c r="DO3" s="260"/>
      <c r="DP3" s="260"/>
      <c r="DQ3" s="260"/>
      <c r="DR3" s="260"/>
      <c r="DS3" s="260"/>
      <c r="DT3" s="260"/>
      <c r="DU3" s="260"/>
      <c r="DV3" s="260"/>
      <c r="DW3" s="260" t="n">
        <f aca="false">DK3+1</f>
        <v>10</v>
      </c>
      <c r="DX3" s="260"/>
      <c r="DY3" s="260"/>
      <c r="DZ3" s="260"/>
      <c r="EA3" s="260"/>
      <c r="EB3" s="260"/>
      <c r="EC3" s="260"/>
      <c r="ED3" s="260"/>
      <c r="EE3" s="260"/>
      <c r="EF3" s="260"/>
      <c r="EG3" s="260"/>
      <c r="EH3" s="260"/>
      <c r="EI3" s="260" t="n">
        <f aca="false">DW3+1</f>
        <v>11</v>
      </c>
      <c r="EJ3" s="260"/>
      <c r="EK3" s="260"/>
      <c r="EL3" s="260"/>
      <c r="EM3" s="260"/>
      <c r="EN3" s="260"/>
      <c r="EO3" s="260"/>
      <c r="EP3" s="260"/>
      <c r="EQ3" s="260"/>
      <c r="ER3" s="260"/>
      <c r="ES3" s="260"/>
      <c r="ET3" s="260"/>
      <c r="EU3" s="260" t="n">
        <f aca="false">EI3+1</f>
        <v>12</v>
      </c>
      <c r="EV3" s="260"/>
      <c r="EW3" s="260"/>
      <c r="EX3" s="260"/>
      <c r="EY3" s="260"/>
      <c r="EZ3" s="260"/>
      <c r="FA3" s="260"/>
      <c r="FB3" s="260"/>
      <c r="FC3" s="260"/>
      <c r="FD3" s="260"/>
      <c r="FE3" s="260"/>
      <c r="FF3" s="260"/>
      <c r="FG3" s="260" t="n">
        <f aca="false">EU3+1</f>
        <v>13</v>
      </c>
      <c r="FH3" s="260"/>
      <c r="FI3" s="260"/>
      <c r="FJ3" s="260"/>
      <c r="FK3" s="260"/>
      <c r="FL3" s="260"/>
      <c r="FM3" s="260"/>
      <c r="FN3" s="260"/>
      <c r="FO3" s="260"/>
      <c r="FP3" s="260"/>
      <c r="FQ3" s="260"/>
      <c r="FR3" s="260"/>
      <c r="FS3" s="260" t="n">
        <f aca="false">FG3+1</f>
        <v>14</v>
      </c>
      <c r="FT3" s="260"/>
      <c r="FU3" s="260"/>
      <c r="FV3" s="260"/>
      <c r="FW3" s="260"/>
      <c r="FX3" s="260"/>
      <c r="FY3" s="260"/>
      <c r="FZ3" s="260"/>
      <c r="GA3" s="260"/>
      <c r="GB3" s="260"/>
      <c r="GC3" s="260"/>
      <c r="GD3" s="260"/>
      <c r="GE3" s="260" t="n">
        <f aca="false">FS3+1</f>
        <v>15</v>
      </c>
      <c r="GF3" s="260"/>
      <c r="GG3" s="260"/>
      <c r="GH3" s="260"/>
      <c r="GI3" s="260"/>
      <c r="GJ3" s="260"/>
      <c r="GK3" s="260"/>
      <c r="GL3" s="260"/>
      <c r="GM3" s="260"/>
      <c r="GN3" s="260"/>
      <c r="GO3" s="260"/>
      <c r="GP3" s="260"/>
      <c r="GQ3" s="260" t="n">
        <f aca="false">GE3+1</f>
        <v>16</v>
      </c>
      <c r="GR3" s="260"/>
      <c r="GS3" s="260"/>
      <c r="GT3" s="260"/>
      <c r="GU3" s="260"/>
      <c r="GV3" s="260"/>
      <c r="GW3" s="260"/>
      <c r="GX3" s="260"/>
      <c r="GY3" s="260"/>
      <c r="GZ3" s="260"/>
      <c r="HA3" s="260"/>
      <c r="HB3" s="260"/>
      <c r="HC3" s="260" t="n">
        <f aca="false">GQ3+1</f>
        <v>17</v>
      </c>
      <c r="HD3" s="260"/>
      <c r="HE3" s="260"/>
      <c r="HF3" s="260"/>
      <c r="HG3" s="260"/>
      <c r="HH3" s="260"/>
      <c r="HI3" s="260"/>
      <c r="HJ3" s="260"/>
      <c r="HK3" s="260"/>
      <c r="HL3" s="260"/>
      <c r="HM3" s="260"/>
      <c r="HN3" s="260"/>
      <c r="HO3" s="260" t="n">
        <f aca="false">HC3+1</f>
        <v>18</v>
      </c>
      <c r="HP3" s="260"/>
      <c r="HQ3" s="260"/>
      <c r="HR3" s="260"/>
      <c r="HS3" s="260"/>
      <c r="HT3" s="260"/>
      <c r="HU3" s="260"/>
      <c r="HV3" s="260"/>
      <c r="HW3" s="260"/>
      <c r="HX3" s="260"/>
      <c r="HY3" s="260"/>
      <c r="HZ3" s="260"/>
      <c r="IA3" s="260" t="n">
        <f aca="false">HO3+1</f>
        <v>19</v>
      </c>
      <c r="IB3" s="260"/>
      <c r="IC3" s="260"/>
      <c r="ID3" s="260"/>
      <c r="IE3" s="260"/>
      <c r="IF3" s="260"/>
      <c r="IG3" s="260"/>
      <c r="IH3" s="260"/>
      <c r="II3" s="260"/>
      <c r="IJ3" s="260"/>
      <c r="IK3" s="260"/>
      <c r="IL3" s="260"/>
      <c r="IM3" s="260" t="n">
        <f aca="false">IA3+1</f>
        <v>20</v>
      </c>
      <c r="IN3" s="260"/>
      <c r="IO3" s="260"/>
      <c r="IP3" s="260"/>
      <c r="IQ3" s="260"/>
      <c r="IR3" s="260"/>
      <c r="IS3" s="260"/>
      <c r="IT3" s="260"/>
      <c r="IU3" s="260"/>
      <c r="IV3" s="260"/>
    </row>
    <row r="4" s="258" customFormat="true" ht="13.2" hidden="false" customHeight="true" outlineLevel="0" collapsed="false">
      <c r="B4" s="260" t="s">
        <v>295</v>
      </c>
      <c r="C4" s="260"/>
      <c r="D4" s="260" t="s">
        <v>49</v>
      </c>
      <c r="E4" s="260" t="s">
        <v>296</v>
      </c>
      <c r="F4" s="260" t="s">
        <v>297</v>
      </c>
      <c r="G4" s="260" t="n">
        <v>1</v>
      </c>
      <c r="H4" s="260" t="n">
        <v>2</v>
      </c>
      <c r="I4" s="260" t="n">
        <v>3</v>
      </c>
      <c r="J4" s="260" t="n">
        <v>4</v>
      </c>
      <c r="K4" s="260" t="n">
        <v>5</v>
      </c>
      <c r="L4" s="260" t="n">
        <v>6</v>
      </c>
      <c r="M4" s="260" t="n">
        <v>7</v>
      </c>
      <c r="N4" s="260" t="n">
        <v>8</v>
      </c>
      <c r="O4" s="260" t="n">
        <v>9</v>
      </c>
      <c r="P4" s="260" t="n">
        <v>10</v>
      </c>
      <c r="Q4" s="260" t="n">
        <v>11</v>
      </c>
      <c r="R4" s="260" t="n">
        <v>12</v>
      </c>
      <c r="S4" s="260" t="n">
        <v>13</v>
      </c>
      <c r="T4" s="260" t="n">
        <v>14</v>
      </c>
      <c r="U4" s="260" t="n">
        <v>15</v>
      </c>
      <c r="V4" s="260" t="n">
        <v>16</v>
      </c>
      <c r="W4" s="260" t="n">
        <v>17</v>
      </c>
      <c r="X4" s="260" t="n">
        <v>18</v>
      </c>
      <c r="Y4" s="260" t="n">
        <v>19</v>
      </c>
      <c r="Z4" s="260" t="n">
        <v>20</v>
      </c>
      <c r="AA4" s="260" t="n">
        <v>21</v>
      </c>
      <c r="AB4" s="260" t="n">
        <v>22</v>
      </c>
      <c r="AC4" s="260" t="n">
        <v>23</v>
      </c>
      <c r="AD4" s="260" t="n">
        <v>24</v>
      </c>
      <c r="AE4" s="260" t="n">
        <v>25</v>
      </c>
      <c r="AF4" s="260" t="n">
        <v>26</v>
      </c>
      <c r="AG4" s="260" t="n">
        <v>27</v>
      </c>
      <c r="AH4" s="260" t="n">
        <v>28</v>
      </c>
      <c r="AI4" s="260" t="n">
        <v>29</v>
      </c>
      <c r="AJ4" s="260" t="n">
        <v>30</v>
      </c>
      <c r="AK4" s="260" t="n">
        <v>31</v>
      </c>
      <c r="AL4" s="260" t="n">
        <v>32</v>
      </c>
      <c r="AM4" s="260" t="n">
        <v>33</v>
      </c>
      <c r="AN4" s="260" t="n">
        <v>34</v>
      </c>
      <c r="AO4" s="260" t="n">
        <v>35</v>
      </c>
      <c r="AP4" s="260" t="n">
        <v>36</v>
      </c>
      <c r="AQ4" s="260" t="n">
        <v>37</v>
      </c>
      <c r="AR4" s="260" t="n">
        <v>38</v>
      </c>
      <c r="AS4" s="260" t="n">
        <v>39</v>
      </c>
      <c r="AT4" s="260" t="n">
        <v>40</v>
      </c>
      <c r="AU4" s="260" t="n">
        <v>41</v>
      </c>
      <c r="AV4" s="260" t="n">
        <v>42</v>
      </c>
      <c r="AW4" s="260" t="n">
        <v>43</v>
      </c>
      <c r="AX4" s="260" t="n">
        <v>44</v>
      </c>
      <c r="AY4" s="260" t="n">
        <v>45</v>
      </c>
      <c r="AZ4" s="260" t="n">
        <v>46</v>
      </c>
      <c r="BA4" s="260" t="n">
        <v>47</v>
      </c>
      <c r="BB4" s="260" t="n">
        <v>48</v>
      </c>
      <c r="BC4" s="260" t="n">
        <v>49</v>
      </c>
      <c r="BD4" s="260" t="n">
        <v>50</v>
      </c>
      <c r="BE4" s="260" t="n">
        <v>51</v>
      </c>
      <c r="BF4" s="260" t="n">
        <v>52</v>
      </c>
      <c r="BG4" s="260" t="n">
        <v>53</v>
      </c>
      <c r="BH4" s="260" t="n">
        <v>54</v>
      </c>
      <c r="BI4" s="260" t="n">
        <v>55</v>
      </c>
      <c r="BJ4" s="260" t="n">
        <v>56</v>
      </c>
      <c r="BK4" s="260" t="n">
        <v>57</v>
      </c>
      <c r="BL4" s="260" t="n">
        <v>58</v>
      </c>
      <c r="BM4" s="260" t="n">
        <v>59</v>
      </c>
      <c r="BN4" s="260" t="n">
        <v>60</v>
      </c>
      <c r="BO4" s="260" t="n">
        <v>61</v>
      </c>
      <c r="BP4" s="260" t="n">
        <v>62</v>
      </c>
      <c r="BQ4" s="260" t="n">
        <v>63</v>
      </c>
      <c r="BR4" s="260" t="n">
        <v>64</v>
      </c>
      <c r="BS4" s="260" t="n">
        <v>65</v>
      </c>
      <c r="BT4" s="260" t="n">
        <v>66</v>
      </c>
      <c r="BU4" s="260" t="n">
        <v>67</v>
      </c>
      <c r="BV4" s="260" t="n">
        <v>68</v>
      </c>
      <c r="BW4" s="260" t="n">
        <v>69</v>
      </c>
      <c r="BX4" s="260" t="n">
        <v>70</v>
      </c>
      <c r="BY4" s="260" t="n">
        <v>71</v>
      </c>
      <c r="BZ4" s="260" t="n">
        <v>72</v>
      </c>
      <c r="CA4" s="260" t="n">
        <v>73</v>
      </c>
      <c r="CB4" s="260" t="n">
        <v>74</v>
      </c>
      <c r="CC4" s="260" t="n">
        <v>75</v>
      </c>
      <c r="CD4" s="260" t="n">
        <v>76</v>
      </c>
      <c r="CE4" s="260" t="n">
        <v>77</v>
      </c>
      <c r="CF4" s="260" t="n">
        <v>78</v>
      </c>
      <c r="CG4" s="260" t="n">
        <v>79</v>
      </c>
      <c r="CH4" s="260" t="n">
        <v>80</v>
      </c>
      <c r="CI4" s="260" t="n">
        <v>81</v>
      </c>
      <c r="CJ4" s="260" t="n">
        <v>82</v>
      </c>
      <c r="CK4" s="260" t="n">
        <v>83</v>
      </c>
      <c r="CL4" s="260" t="n">
        <v>84</v>
      </c>
      <c r="CM4" s="260" t="n">
        <v>85</v>
      </c>
      <c r="CN4" s="260" t="n">
        <v>86</v>
      </c>
      <c r="CO4" s="260" t="n">
        <v>87</v>
      </c>
      <c r="CP4" s="260" t="n">
        <v>88</v>
      </c>
      <c r="CQ4" s="260" t="n">
        <v>89</v>
      </c>
      <c r="CR4" s="260" t="n">
        <v>90</v>
      </c>
      <c r="CS4" s="260" t="n">
        <v>91</v>
      </c>
      <c r="CT4" s="260" t="n">
        <v>92</v>
      </c>
      <c r="CU4" s="260" t="n">
        <v>93</v>
      </c>
      <c r="CV4" s="260" t="n">
        <v>94</v>
      </c>
      <c r="CW4" s="260" t="n">
        <v>95</v>
      </c>
      <c r="CX4" s="260" t="n">
        <v>96</v>
      </c>
      <c r="CY4" s="260" t="n">
        <v>97</v>
      </c>
      <c r="CZ4" s="260" t="n">
        <v>98</v>
      </c>
      <c r="DA4" s="260" t="n">
        <v>99</v>
      </c>
      <c r="DB4" s="260" t="n">
        <v>100</v>
      </c>
      <c r="DC4" s="260" t="n">
        <v>101</v>
      </c>
      <c r="DD4" s="260" t="n">
        <v>102</v>
      </c>
      <c r="DE4" s="260" t="n">
        <v>103</v>
      </c>
      <c r="DF4" s="260" t="n">
        <v>104</v>
      </c>
      <c r="DG4" s="260" t="n">
        <v>105</v>
      </c>
      <c r="DH4" s="260" t="n">
        <v>106</v>
      </c>
      <c r="DI4" s="260" t="n">
        <v>107</v>
      </c>
      <c r="DJ4" s="260" t="n">
        <v>108</v>
      </c>
      <c r="DK4" s="260" t="n">
        <v>109</v>
      </c>
      <c r="DL4" s="260" t="n">
        <v>110</v>
      </c>
      <c r="DM4" s="260" t="n">
        <v>111</v>
      </c>
      <c r="DN4" s="260" t="n">
        <v>112</v>
      </c>
      <c r="DO4" s="260" t="n">
        <v>113</v>
      </c>
      <c r="DP4" s="260" t="n">
        <v>114</v>
      </c>
      <c r="DQ4" s="260" t="n">
        <v>115</v>
      </c>
      <c r="DR4" s="260" t="n">
        <v>116</v>
      </c>
      <c r="DS4" s="260" t="n">
        <v>117</v>
      </c>
      <c r="DT4" s="260" t="n">
        <v>118</v>
      </c>
      <c r="DU4" s="260" t="n">
        <v>119</v>
      </c>
      <c r="DV4" s="260" t="n">
        <v>120</v>
      </c>
      <c r="DW4" s="260" t="n">
        <v>121</v>
      </c>
      <c r="DX4" s="260" t="n">
        <v>122</v>
      </c>
      <c r="DY4" s="260" t="n">
        <v>123</v>
      </c>
      <c r="DZ4" s="260" t="n">
        <v>124</v>
      </c>
      <c r="EA4" s="260" t="n">
        <v>125</v>
      </c>
      <c r="EB4" s="260" t="n">
        <v>126</v>
      </c>
      <c r="EC4" s="260" t="n">
        <v>127</v>
      </c>
      <c r="ED4" s="260" t="n">
        <v>128</v>
      </c>
      <c r="EE4" s="260" t="n">
        <v>129</v>
      </c>
      <c r="EF4" s="260" t="n">
        <v>130</v>
      </c>
      <c r="EG4" s="260" t="n">
        <v>131</v>
      </c>
      <c r="EH4" s="260" t="n">
        <v>132</v>
      </c>
      <c r="EI4" s="260" t="n">
        <v>133</v>
      </c>
      <c r="EJ4" s="260" t="n">
        <v>134</v>
      </c>
      <c r="EK4" s="260" t="n">
        <v>135</v>
      </c>
      <c r="EL4" s="260" t="n">
        <v>136</v>
      </c>
      <c r="EM4" s="260" t="n">
        <v>137</v>
      </c>
      <c r="EN4" s="260" t="n">
        <v>138</v>
      </c>
      <c r="EO4" s="260" t="n">
        <v>139</v>
      </c>
      <c r="EP4" s="260" t="n">
        <v>140</v>
      </c>
      <c r="EQ4" s="260" t="n">
        <v>141</v>
      </c>
      <c r="ER4" s="260" t="n">
        <v>142</v>
      </c>
      <c r="ES4" s="260" t="n">
        <v>143</v>
      </c>
      <c r="ET4" s="260" t="n">
        <v>144</v>
      </c>
      <c r="EU4" s="260" t="n">
        <v>145</v>
      </c>
      <c r="EV4" s="260" t="n">
        <v>146</v>
      </c>
      <c r="EW4" s="260" t="n">
        <v>147</v>
      </c>
      <c r="EX4" s="260" t="n">
        <v>148</v>
      </c>
      <c r="EY4" s="260" t="n">
        <v>149</v>
      </c>
      <c r="EZ4" s="260" t="n">
        <v>150</v>
      </c>
      <c r="FA4" s="260" t="n">
        <v>151</v>
      </c>
      <c r="FB4" s="260" t="n">
        <v>152</v>
      </c>
      <c r="FC4" s="260" t="n">
        <v>153</v>
      </c>
      <c r="FD4" s="260" t="n">
        <v>154</v>
      </c>
      <c r="FE4" s="260" t="n">
        <v>155</v>
      </c>
      <c r="FF4" s="260" t="n">
        <v>156</v>
      </c>
      <c r="FG4" s="260" t="n">
        <v>157</v>
      </c>
      <c r="FH4" s="260" t="n">
        <v>158</v>
      </c>
      <c r="FI4" s="260" t="n">
        <v>159</v>
      </c>
      <c r="FJ4" s="260" t="n">
        <v>160</v>
      </c>
      <c r="FK4" s="260" t="n">
        <v>161</v>
      </c>
      <c r="FL4" s="260" t="n">
        <v>162</v>
      </c>
      <c r="FM4" s="260" t="n">
        <v>163</v>
      </c>
      <c r="FN4" s="260" t="n">
        <v>164</v>
      </c>
      <c r="FO4" s="260" t="n">
        <v>165</v>
      </c>
      <c r="FP4" s="260" t="n">
        <v>166</v>
      </c>
      <c r="FQ4" s="260" t="n">
        <v>167</v>
      </c>
      <c r="FR4" s="260" t="n">
        <v>168</v>
      </c>
      <c r="FS4" s="260" t="n">
        <v>169</v>
      </c>
      <c r="FT4" s="260" t="n">
        <v>170</v>
      </c>
      <c r="FU4" s="260" t="n">
        <v>171</v>
      </c>
      <c r="FV4" s="260" t="n">
        <v>172</v>
      </c>
      <c r="FW4" s="260" t="n">
        <v>173</v>
      </c>
      <c r="FX4" s="260" t="n">
        <v>174</v>
      </c>
      <c r="FY4" s="260" t="n">
        <v>175</v>
      </c>
      <c r="FZ4" s="260" t="n">
        <v>176</v>
      </c>
      <c r="GA4" s="260" t="n">
        <v>177</v>
      </c>
      <c r="GB4" s="260" t="n">
        <v>178</v>
      </c>
      <c r="GC4" s="260" t="n">
        <v>179</v>
      </c>
      <c r="GD4" s="260" t="n">
        <v>180</v>
      </c>
      <c r="GE4" s="260" t="n">
        <v>181</v>
      </c>
      <c r="GF4" s="260" t="n">
        <v>182</v>
      </c>
      <c r="GG4" s="260" t="n">
        <v>183</v>
      </c>
      <c r="GH4" s="260" t="n">
        <v>184</v>
      </c>
      <c r="GI4" s="260" t="n">
        <v>185</v>
      </c>
      <c r="GJ4" s="260" t="n">
        <v>186</v>
      </c>
      <c r="GK4" s="260" t="n">
        <v>187</v>
      </c>
      <c r="GL4" s="260" t="n">
        <v>188</v>
      </c>
      <c r="GM4" s="260" t="n">
        <v>189</v>
      </c>
      <c r="GN4" s="260" t="n">
        <v>190</v>
      </c>
      <c r="GO4" s="260" t="n">
        <v>191</v>
      </c>
      <c r="GP4" s="260" t="n">
        <v>192</v>
      </c>
      <c r="GQ4" s="260" t="n">
        <v>193</v>
      </c>
      <c r="GR4" s="260" t="n">
        <v>194</v>
      </c>
      <c r="GS4" s="260" t="n">
        <v>195</v>
      </c>
      <c r="GT4" s="260" t="n">
        <v>196</v>
      </c>
      <c r="GU4" s="260" t="n">
        <v>197</v>
      </c>
      <c r="GV4" s="260" t="n">
        <v>198</v>
      </c>
      <c r="GW4" s="260" t="n">
        <v>199</v>
      </c>
      <c r="GX4" s="260" t="n">
        <v>200</v>
      </c>
      <c r="GY4" s="260" t="n">
        <v>201</v>
      </c>
      <c r="GZ4" s="260" t="n">
        <v>202</v>
      </c>
      <c r="HA4" s="260" t="n">
        <v>203</v>
      </c>
      <c r="HB4" s="260" t="n">
        <v>204</v>
      </c>
      <c r="HC4" s="260" t="n">
        <v>205</v>
      </c>
      <c r="HD4" s="260" t="n">
        <v>206</v>
      </c>
      <c r="HE4" s="260" t="n">
        <v>207</v>
      </c>
      <c r="HF4" s="260" t="n">
        <v>208</v>
      </c>
      <c r="HG4" s="260" t="n">
        <v>209</v>
      </c>
      <c r="HH4" s="260" t="n">
        <v>210</v>
      </c>
      <c r="HI4" s="260" t="n">
        <v>211</v>
      </c>
      <c r="HJ4" s="260" t="n">
        <v>212</v>
      </c>
      <c r="HK4" s="260" t="n">
        <v>213</v>
      </c>
      <c r="HL4" s="260" t="n">
        <v>214</v>
      </c>
      <c r="HM4" s="260" t="n">
        <v>215</v>
      </c>
      <c r="HN4" s="260" t="n">
        <v>216</v>
      </c>
      <c r="HO4" s="260" t="n">
        <v>217</v>
      </c>
      <c r="HP4" s="260" t="n">
        <v>218</v>
      </c>
      <c r="HQ4" s="260" t="n">
        <v>219</v>
      </c>
      <c r="HR4" s="260" t="n">
        <v>220</v>
      </c>
      <c r="HS4" s="260" t="n">
        <v>221</v>
      </c>
      <c r="HT4" s="260" t="n">
        <v>222</v>
      </c>
      <c r="HU4" s="260" t="n">
        <v>223</v>
      </c>
      <c r="HV4" s="260" t="n">
        <v>224</v>
      </c>
      <c r="HW4" s="260" t="n">
        <v>225</v>
      </c>
      <c r="HX4" s="260" t="n">
        <v>226</v>
      </c>
      <c r="HY4" s="260" t="n">
        <v>227</v>
      </c>
      <c r="HZ4" s="260" t="n">
        <v>228</v>
      </c>
      <c r="IA4" s="260" t="n">
        <v>229</v>
      </c>
      <c r="IB4" s="260" t="n">
        <v>230</v>
      </c>
      <c r="IC4" s="260" t="n">
        <v>231</v>
      </c>
      <c r="ID4" s="260" t="n">
        <v>232</v>
      </c>
      <c r="IE4" s="260" t="n">
        <v>233</v>
      </c>
      <c r="IF4" s="260" t="n">
        <v>234</v>
      </c>
      <c r="IG4" s="260" t="n">
        <v>235</v>
      </c>
      <c r="IH4" s="260" t="n">
        <v>236</v>
      </c>
      <c r="II4" s="260" t="n">
        <v>237</v>
      </c>
      <c r="IJ4" s="260" t="n">
        <v>238</v>
      </c>
      <c r="IK4" s="260" t="n">
        <v>239</v>
      </c>
      <c r="IL4" s="260" t="n">
        <v>240</v>
      </c>
      <c r="IM4" s="260" t="n">
        <v>241</v>
      </c>
      <c r="IN4" s="260" t="n">
        <v>242</v>
      </c>
      <c r="IO4" s="260" t="n">
        <v>243</v>
      </c>
      <c r="IP4" s="260" t="n">
        <v>244</v>
      </c>
      <c r="IQ4" s="260" t="n">
        <v>245</v>
      </c>
      <c r="IR4" s="260" t="n">
        <v>246</v>
      </c>
      <c r="IS4" s="260" t="n">
        <v>247</v>
      </c>
      <c r="IT4" s="260" t="n">
        <v>248</v>
      </c>
      <c r="IU4" s="260" t="n">
        <v>249</v>
      </c>
      <c r="IV4" s="260" t="n">
        <v>250</v>
      </c>
    </row>
    <row r="5" s="265" customFormat="true" ht="13.2" hidden="false" customHeight="true" outlineLevel="0" collapsed="false">
      <c r="A5" s="262"/>
      <c r="B5" s="263"/>
      <c r="C5" s="264"/>
      <c r="F5" s="266"/>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7"/>
      <c r="AZ5" s="267"/>
      <c r="BA5" s="267"/>
      <c r="BB5" s="267"/>
      <c r="BC5" s="267"/>
      <c r="BD5" s="267"/>
      <c r="BE5" s="267"/>
      <c r="BF5" s="267"/>
      <c r="BG5" s="267"/>
      <c r="BH5" s="267"/>
      <c r="BI5" s="267"/>
      <c r="BJ5" s="267"/>
      <c r="BK5" s="267"/>
      <c r="BL5" s="267"/>
      <c r="BM5" s="267"/>
      <c r="BN5" s="267"/>
      <c r="BO5" s="267"/>
      <c r="BP5" s="267"/>
      <c r="BQ5" s="267"/>
      <c r="BR5" s="267"/>
      <c r="BS5" s="267"/>
      <c r="BT5" s="267"/>
      <c r="BU5" s="267"/>
      <c r="BV5" s="267"/>
      <c r="BW5" s="267"/>
      <c r="BX5" s="267"/>
      <c r="BY5" s="267"/>
      <c r="BZ5" s="267"/>
      <c r="CA5" s="267"/>
      <c r="CB5" s="267"/>
      <c r="CC5" s="267"/>
      <c r="CD5" s="267"/>
      <c r="CE5" s="267"/>
      <c r="CF5" s="267"/>
      <c r="CG5" s="267"/>
      <c r="CH5" s="267"/>
      <c r="CI5" s="267"/>
      <c r="CJ5" s="267"/>
      <c r="CK5" s="267"/>
      <c r="CL5" s="267"/>
      <c r="CM5" s="267"/>
      <c r="CN5" s="267"/>
      <c r="CO5" s="267"/>
      <c r="CP5" s="267"/>
      <c r="CQ5" s="267"/>
      <c r="CR5" s="267"/>
      <c r="CS5" s="267"/>
      <c r="CT5" s="267"/>
      <c r="CU5" s="267"/>
      <c r="CV5" s="267"/>
      <c r="CW5" s="267"/>
      <c r="CX5" s="267"/>
      <c r="CY5" s="267"/>
      <c r="CZ5" s="267"/>
      <c r="DA5" s="267"/>
      <c r="DB5" s="267"/>
      <c r="DC5" s="267"/>
      <c r="DD5" s="267"/>
      <c r="DE5" s="267"/>
      <c r="DF5" s="267"/>
      <c r="DG5" s="267"/>
      <c r="DH5" s="267"/>
      <c r="DI5" s="267"/>
      <c r="DJ5" s="267"/>
      <c r="DK5" s="267"/>
      <c r="DL5" s="267"/>
      <c r="DM5" s="267"/>
      <c r="DN5" s="267"/>
      <c r="DO5" s="267"/>
      <c r="DP5" s="267"/>
      <c r="DQ5" s="267"/>
      <c r="DR5" s="267"/>
      <c r="DS5" s="267"/>
      <c r="DT5" s="267"/>
      <c r="DU5" s="267"/>
      <c r="DV5" s="267"/>
      <c r="DW5" s="267"/>
      <c r="DX5" s="267"/>
      <c r="DY5" s="267"/>
      <c r="DZ5" s="267"/>
      <c r="EA5" s="267"/>
      <c r="EB5" s="267"/>
      <c r="EC5" s="267"/>
      <c r="ED5" s="267"/>
      <c r="EE5" s="267"/>
      <c r="EF5" s="267"/>
      <c r="EG5" s="267"/>
      <c r="EH5" s="267"/>
      <c r="EI5" s="267"/>
      <c r="EJ5" s="267"/>
      <c r="EK5" s="267"/>
      <c r="EL5" s="267"/>
      <c r="EM5" s="267"/>
      <c r="EN5" s="267"/>
      <c r="EO5" s="267"/>
      <c r="EP5" s="267"/>
      <c r="EQ5" s="267"/>
      <c r="ER5" s="267"/>
      <c r="ES5" s="267"/>
      <c r="ET5" s="267"/>
      <c r="EU5" s="267"/>
      <c r="EV5" s="267"/>
      <c r="EW5" s="267"/>
      <c r="EX5" s="267"/>
      <c r="EY5" s="267"/>
      <c r="EZ5" s="267"/>
      <c r="FA5" s="267"/>
      <c r="FB5" s="267"/>
      <c r="FC5" s="267"/>
      <c r="FD5" s="267"/>
      <c r="FE5" s="267"/>
      <c r="FF5" s="267"/>
      <c r="FG5" s="267"/>
      <c r="FH5" s="267"/>
      <c r="FI5" s="267"/>
      <c r="FJ5" s="267"/>
      <c r="FK5" s="267"/>
      <c r="FL5" s="267"/>
      <c r="FM5" s="267"/>
      <c r="FN5" s="267"/>
      <c r="FO5" s="267"/>
      <c r="FP5" s="267"/>
      <c r="FQ5" s="267"/>
      <c r="FR5" s="267"/>
      <c r="FS5" s="267"/>
      <c r="FT5" s="267"/>
      <c r="FU5" s="267"/>
      <c r="FV5" s="267"/>
      <c r="FW5" s="267"/>
      <c r="FX5" s="267"/>
      <c r="FY5" s="267"/>
      <c r="FZ5" s="267"/>
      <c r="GA5" s="267"/>
      <c r="GB5" s="267"/>
      <c r="GC5" s="267"/>
      <c r="GD5" s="267"/>
      <c r="GE5" s="267"/>
      <c r="GF5" s="267"/>
      <c r="GG5" s="267"/>
      <c r="GH5" s="267"/>
      <c r="GI5" s="267"/>
      <c r="GJ5" s="267"/>
      <c r="GK5" s="267"/>
      <c r="GL5" s="267"/>
      <c r="GM5" s="267"/>
      <c r="GN5" s="267"/>
      <c r="GO5" s="267"/>
      <c r="GP5" s="267"/>
      <c r="GQ5" s="267"/>
      <c r="GR5" s="267"/>
      <c r="GS5" s="267"/>
      <c r="GT5" s="267"/>
      <c r="GU5" s="267"/>
      <c r="GV5" s="267"/>
      <c r="GW5" s="267"/>
      <c r="GX5" s="267"/>
      <c r="GY5" s="267"/>
      <c r="GZ5" s="267"/>
      <c r="HA5" s="267"/>
      <c r="HB5" s="267"/>
      <c r="HC5" s="267"/>
      <c r="HD5" s="267"/>
      <c r="HE5" s="267"/>
      <c r="HF5" s="267"/>
      <c r="HG5" s="267"/>
      <c r="HH5" s="267"/>
      <c r="HI5" s="267"/>
      <c r="HJ5" s="267"/>
      <c r="HK5" s="267"/>
      <c r="HL5" s="267"/>
      <c r="HM5" s="267"/>
      <c r="HN5" s="267"/>
      <c r="HO5" s="267"/>
      <c r="HP5" s="267"/>
      <c r="HQ5" s="267"/>
      <c r="HR5" s="267"/>
      <c r="HS5" s="267"/>
      <c r="HT5" s="267"/>
      <c r="HU5" s="267"/>
      <c r="HV5" s="267"/>
      <c r="HW5" s="267"/>
      <c r="HX5" s="267"/>
      <c r="HY5" s="267"/>
      <c r="HZ5" s="267"/>
      <c r="IA5" s="267"/>
      <c r="IB5" s="267"/>
      <c r="IC5" s="267"/>
      <c r="ID5" s="267"/>
      <c r="IE5" s="267"/>
      <c r="IF5" s="267"/>
      <c r="IG5" s="267"/>
      <c r="IH5" s="267"/>
      <c r="II5" s="267"/>
      <c r="IJ5" s="267"/>
      <c r="IK5" s="267"/>
      <c r="IL5" s="267"/>
      <c r="IM5" s="267"/>
      <c r="IN5" s="267"/>
      <c r="IO5" s="267"/>
      <c r="IP5" s="267"/>
      <c r="IQ5" s="267"/>
      <c r="IR5" s="267"/>
      <c r="IS5" s="267"/>
      <c r="IT5" s="267"/>
      <c r="IU5" s="267"/>
      <c r="IV5" s="267"/>
    </row>
    <row r="6" customFormat="false" ht="13.2" hidden="false" customHeight="true" outlineLevel="0" collapsed="false">
      <c r="A6" s="268" t="str">
        <f aca="false">Input!A56</f>
        <v>Conventional Loan</v>
      </c>
      <c r="B6" s="260" t="n">
        <f aca="false">B7/12</f>
        <v>0</v>
      </c>
      <c r="C6" s="260" t="n">
        <f aca="false">C7/12</f>
        <v>0</v>
      </c>
      <c r="D6" s="269" t="n">
        <f aca="false">Input!F56</f>
        <v>0</v>
      </c>
      <c r="E6" s="270" t="e">
        <f aca="false">-PMT(D6/12,C7,A7)</f>
        <v>#NUM!</v>
      </c>
      <c r="F6" s="271" t="s">
        <v>298</v>
      </c>
      <c r="G6" s="272" t="n">
        <f aca="false">($D$6/12)*A7</f>
        <v>0</v>
      </c>
      <c r="H6" s="272" t="str">
        <f aca="false">IF(H$4&lt;$B$7,($D$6/12)*G8,"matured")</f>
        <v>matured</v>
      </c>
      <c r="I6" s="272" t="str">
        <f aca="false">IF(I$4&lt;$B$7,($D$6/12)*H8,"matured")</f>
        <v>matured</v>
      </c>
      <c r="J6" s="272" t="str">
        <f aca="false">IF(J$4&lt;$B$7,($D$6/12)*I8,"matured")</f>
        <v>matured</v>
      </c>
      <c r="K6" s="272" t="str">
        <f aca="false">IF(K$4&lt;$B$7,($D$6/12)*J8,"matured")</f>
        <v>matured</v>
      </c>
      <c r="L6" s="272" t="str">
        <f aca="false">IF(L$4&lt;$B$7,($D$6/12)*K8,"matured")</f>
        <v>matured</v>
      </c>
      <c r="M6" s="272" t="str">
        <f aca="false">IF(M$4&lt;$B$7,($D$6/12)*L8,"matured")</f>
        <v>matured</v>
      </c>
      <c r="N6" s="272" t="str">
        <f aca="false">IF(N$4&lt;$B$7,($D$6/12)*M8,"matured")</f>
        <v>matured</v>
      </c>
      <c r="O6" s="272" t="str">
        <f aca="false">IF(O$4&lt;$B$7,($D$6/12)*N8,"matured")</f>
        <v>matured</v>
      </c>
      <c r="P6" s="272" t="str">
        <f aca="false">IF(P$4&lt;$B$7,($D$6/12)*O8,"matured")</f>
        <v>matured</v>
      </c>
      <c r="Q6" s="272" t="str">
        <f aca="false">IF(Q$4&lt;$B$7,($D$6/12)*P8,"matured")</f>
        <v>matured</v>
      </c>
      <c r="R6" s="272" t="str">
        <f aca="false">IF(R$4&lt;$B$7,($D$6/12)*Q8,"matured")</f>
        <v>matured</v>
      </c>
      <c r="S6" s="272" t="str">
        <f aca="false">IF(S$4&lt;$B$7,($D$6/12)*R8,"matured")</f>
        <v>matured</v>
      </c>
      <c r="T6" s="272" t="str">
        <f aca="false">IF(T$4&lt;$B$7,($D$6/12)*S8,"matured")</f>
        <v>matured</v>
      </c>
      <c r="U6" s="272" t="str">
        <f aca="false">IF(U$4&lt;$B$7,($D$6/12)*T8,"matured")</f>
        <v>matured</v>
      </c>
      <c r="V6" s="272" t="str">
        <f aca="false">IF(V$4&lt;$B$7,($D$6/12)*U8,"matured")</f>
        <v>matured</v>
      </c>
      <c r="W6" s="272" t="str">
        <f aca="false">IF(W$4&lt;$B$7,($D$6/12)*V8,"matured")</f>
        <v>matured</v>
      </c>
      <c r="X6" s="272" t="str">
        <f aca="false">IF(X$4&lt;$B$7,($D$6/12)*W8,"matured")</f>
        <v>matured</v>
      </c>
      <c r="Y6" s="272" t="str">
        <f aca="false">IF(Y$4&lt;$B$7,($D$6/12)*X8,"matured")</f>
        <v>matured</v>
      </c>
      <c r="Z6" s="272" t="str">
        <f aca="false">IF(Z$4&lt;$B$7,($D$6/12)*Y8,"matured")</f>
        <v>matured</v>
      </c>
      <c r="AA6" s="272" t="str">
        <f aca="false">IF(AA$4&lt;$B$7,($D$6/12)*Z8,"matured")</f>
        <v>matured</v>
      </c>
      <c r="AB6" s="272" t="str">
        <f aca="false">IF(AB$4&lt;$B$7,($D$6/12)*AA8,"matured")</f>
        <v>matured</v>
      </c>
      <c r="AC6" s="272" t="str">
        <f aca="false">IF(AC$4&lt;$B$7,($D$6/12)*AB8,"matured")</f>
        <v>matured</v>
      </c>
      <c r="AD6" s="272" t="str">
        <f aca="false">IF(AD$4&lt;$B$7,($D$6/12)*AC8,"matured")</f>
        <v>matured</v>
      </c>
      <c r="AE6" s="272" t="str">
        <f aca="false">IF(AE$4&lt;$B$7,($D$6/12)*AD8,"matured")</f>
        <v>matured</v>
      </c>
      <c r="AF6" s="272" t="str">
        <f aca="false">IF(AF$4&lt;$B$7,($D$6/12)*AE8,"matured")</f>
        <v>matured</v>
      </c>
      <c r="AG6" s="272" t="str">
        <f aca="false">IF(AG$4&lt;$B$7,($D$6/12)*AF8,"matured")</f>
        <v>matured</v>
      </c>
      <c r="AH6" s="272" t="str">
        <f aca="false">IF(AH$4&lt;$B$7,($D$6/12)*AG8,"matured")</f>
        <v>matured</v>
      </c>
      <c r="AI6" s="272" t="str">
        <f aca="false">IF(AI$4&lt;$B$7,($D$6/12)*AH8,"matured")</f>
        <v>matured</v>
      </c>
      <c r="AJ6" s="272" t="str">
        <f aca="false">IF(AJ$4&lt;$B$7,($D$6/12)*AI8,"matured")</f>
        <v>matured</v>
      </c>
      <c r="AK6" s="272" t="str">
        <f aca="false">IF(AK$4&lt;$B$7,($D$6/12)*AJ8,"matured")</f>
        <v>matured</v>
      </c>
      <c r="AL6" s="272" t="str">
        <f aca="false">IF(AL$4&lt;$B$7,($D$6/12)*AK8,"matured")</f>
        <v>matured</v>
      </c>
      <c r="AM6" s="272" t="str">
        <f aca="false">IF(AM$4&lt;$B$7,($D$6/12)*AL8,"matured")</f>
        <v>matured</v>
      </c>
      <c r="AN6" s="272" t="str">
        <f aca="false">IF(AN$4&lt;$B$7,($D$6/12)*AM8,"matured")</f>
        <v>matured</v>
      </c>
      <c r="AO6" s="272" t="str">
        <f aca="false">IF(AO$4&lt;$B$7,($D$6/12)*AN8,"matured")</f>
        <v>matured</v>
      </c>
      <c r="AP6" s="272" t="str">
        <f aca="false">IF(AP$4&lt;$B$7,($D$6/12)*AO8,"matured")</f>
        <v>matured</v>
      </c>
      <c r="AQ6" s="272" t="str">
        <f aca="false">IF(AQ$4&lt;$B$7,($D$6/12)*AP8,"matured")</f>
        <v>matured</v>
      </c>
      <c r="AR6" s="272" t="str">
        <f aca="false">IF(AR$4&lt;$B$7,($D$6/12)*AQ8,"matured")</f>
        <v>matured</v>
      </c>
      <c r="AS6" s="272" t="str">
        <f aca="false">IF(AS$4&lt;$B$7,($D$6/12)*AR8,"matured")</f>
        <v>matured</v>
      </c>
      <c r="AT6" s="272" t="str">
        <f aca="false">IF(AT$4&lt;$B$7,($D$6/12)*AS8,"matured")</f>
        <v>matured</v>
      </c>
      <c r="AU6" s="272" t="str">
        <f aca="false">IF(AU$4&lt;$B$7,($D$6/12)*AT8,"matured")</f>
        <v>matured</v>
      </c>
      <c r="AV6" s="272" t="str">
        <f aca="false">IF(AV$4&lt;$B$7,($D$6/12)*AU8,"matured")</f>
        <v>matured</v>
      </c>
      <c r="AW6" s="272" t="str">
        <f aca="false">IF(AW$4&lt;$B$7,($D$6/12)*AV8,"matured")</f>
        <v>matured</v>
      </c>
      <c r="AX6" s="272" t="str">
        <f aca="false">IF(AX$4&lt;$B$7,($D$6/12)*AW8,"matured")</f>
        <v>matured</v>
      </c>
      <c r="AY6" s="272" t="str">
        <f aca="false">IF(AY$4&lt;$B$7,($D$6/12)*AX8,"matured")</f>
        <v>matured</v>
      </c>
      <c r="AZ6" s="272" t="str">
        <f aca="false">IF(AZ$4&lt;$B$7,($D$6/12)*AY8,"matured")</f>
        <v>matured</v>
      </c>
      <c r="BA6" s="272" t="str">
        <f aca="false">IF(BA$4&lt;$B$7,($D$6/12)*AZ8,"matured")</f>
        <v>matured</v>
      </c>
      <c r="BB6" s="272" t="str">
        <f aca="false">IF(BB$4&lt;$B$7,($D$6/12)*BA8,"matured")</f>
        <v>matured</v>
      </c>
      <c r="BC6" s="272" t="str">
        <f aca="false">IF(BC$4&lt;$B$7,($D$6/12)*BB8,"matured")</f>
        <v>matured</v>
      </c>
      <c r="BD6" s="272" t="str">
        <f aca="false">IF(BD$4&lt;$B$7,($D$6/12)*BC8,"matured")</f>
        <v>matured</v>
      </c>
      <c r="BE6" s="272" t="str">
        <f aca="false">IF(BE$4&lt;$B$7,($D$6/12)*BD8,"matured")</f>
        <v>matured</v>
      </c>
      <c r="BF6" s="272" t="str">
        <f aca="false">IF(BF$4&lt;$B$7,($D$6/12)*BE8,"matured")</f>
        <v>matured</v>
      </c>
      <c r="BG6" s="272" t="str">
        <f aca="false">IF(BG$4&lt;$B$7,($D$6/12)*BF8,"matured")</f>
        <v>matured</v>
      </c>
      <c r="BH6" s="272" t="str">
        <f aca="false">IF(BH$4&lt;$B$7,($D$6/12)*BG8,"matured")</f>
        <v>matured</v>
      </c>
      <c r="BI6" s="272" t="str">
        <f aca="false">IF(BI$4&lt;$B$7,($D$6/12)*BH8,"matured")</f>
        <v>matured</v>
      </c>
      <c r="BJ6" s="272" t="str">
        <f aca="false">IF(BJ$4&lt;$B$7,($D$6/12)*BI8,"matured")</f>
        <v>matured</v>
      </c>
      <c r="BK6" s="272" t="str">
        <f aca="false">IF(BK$4&lt;$B$7,($D$6/12)*BJ8,"matured")</f>
        <v>matured</v>
      </c>
      <c r="BL6" s="272" t="str">
        <f aca="false">IF(BL$4&lt;$B$7,($D$6/12)*BK8,"matured")</f>
        <v>matured</v>
      </c>
      <c r="BM6" s="272" t="str">
        <f aca="false">IF(BM$4&lt;$B$7,($D$6/12)*BL8,"matured")</f>
        <v>matured</v>
      </c>
      <c r="BN6" s="272" t="str">
        <f aca="false">IF(BN$4&lt;$B$7,($D$6/12)*BM8,"matured")</f>
        <v>matured</v>
      </c>
      <c r="BO6" s="272" t="str">
        <f aca="false">IF(BO$4&lt;$B$7,($D$6/12)*BN8,"matured")</f>
        <v>matured</v>
      </c>
      <c r="BP6" s="272" t="str">
        <f aca="false">IF(BP$4&lt;$B$7,($D$6/12)*BO8,"matured")</f>
        <v>matured</v>
      </c>
      <c r="BQ6" s="272" t="str">
        <f aca="false">IF(BQ$4&lt;$B$7,($D$6/12)*BP8,"matured")</f>
        <v>matured</v>
      </c>
      <c r="BR6" s="272" t="str">
        <f aca="false">IF(BR$4&lt;$B$7,($D$6/12)*BQ8,"matured")</f>
        <v>matured</v>
      </c>
      <c r="BS6" s="272" t="str">
        <f aca="false">IF(BS$4&lt;$B$7,($D$6/12)*BR8,"matured")</f>
        <v>matured</v>
      </c>
      <c r="BT6" s="272" t="str">
        <f aca="false">IF(BT$4&lt;$B$7,($D$6/12)*BS8,"matured")</f>
        <v>matured</v>
      </c>
      <c r="BU6" s="272" t="str">
        <f aca="false">IF(BU$4&lt;$B$7,($D$6/12)*BT8,"matured")</f>
        <v>matured</v>
      </c>
      <c r="BV6" s="272" t="str">
        <f aca="false">IF(BV$4&lt;$B$7,($D$6/12)*BU8,"matured")</f>
        <v>matured</v>
      </c>
      <c r="BW6" s="272" t="str">
        <f aca="false">IF(BW$4&lt;$B$7,($D$6/12)*BV8,"matured")</f>
        <v>matured</v>
      </c>
      <c r="BX6" s="272" t="str">
        <f aca="false">IF(BX$4&lt;$B$7,($D$6/12)*BW8,"matured")</f>
        <v>matured</v>
      </c>
      <c r="BY6" s="272" t="str">
        <f aca="false">IF(BY$4&lt;$B$7,($D$6/12)*BX8,"matured")</f>
        <v>matured</v>
      </c>
      <c r="BZ6" s="272" t="str">
        <f aca="false">IF(BZ$4&lt;$B$7,($D$6/12)*BY8,"matured")</f>
        <v>matured</v>
      </c>
      <c r="CA6" s="272" t="str">
        <f aca="false">IF(CA$4&lt;$B$7,($D$6/12)*BZ8,"matured")</f>
        <v>matured</v>
      </c>
      <c r="CB6" s="272" t="str">
        <f aca="false">IF(CB$4&lt;$B$7,($D$6/12)*CA8,"matured")</f>
        <v>matured</v>
      </c>
      <c r="CC6" s="272" t="str">
        <f aca="false">IF(CC$4&lt;$B$7,($D$6/12)*CB8,"matured")</f>
        <v>matured</v>
      </c>
      <c r="CD6" s="272" t="str">
        <f aca="false">IF(CD$4&lt;$B$7,($D$6/12)*CC8,"matured")</f>
        <v>matured</v>
      </c>
      <c r="CE6" s="272" t="str">
        <f aca="false">IF(CE$4&lt;$B$7,($D$6/12)*CD8,"matured")</f>
        <v>matured</v>
      </c>
      <c r="CF6" s="272" t="str">
        <f aca="false">IF(CF$4&lt;$B$7,($D$6/12)*CE8,"matured")</f>
        <v>matured</v>
      </c>
      <c r="CG6" s="272" t="str">
        <f aca="false">IF(CG$4&lt;$B$7,($D$6/12)*CF8,"matured")</f>
        <v>matured</v>
      </c>
      <c r="CH6" s="272" t="str">
        <f aca="false">IF(CH$4&lt;$B$7,($D$6/12)*CG8,"matured")</f>
        <v>matured</v>
      </c>
      <c r="CI6" s="272" t="str">
        <f aca="false">IF(CI$4&lt;$B$7,($D$6/12)*CH8,"matured")</f>
        <v>matured</v>
      </c>
      <c r="CJ6" s="272" t="str">
        <f aca="false">IF(CJ$4&lt;$B$7,($D$6/12)*CI8,"matured")</f>
        <v>matured</v>
      </c>
      <c r="CK6" s="272" t="str">
        <f aca="false">IF(CK$4&lt;$B$7,($D$6/12)*CJ8,"matured")</f>
        <v>matured</v>
      </c>
      <c r="CL6" s="272" t="str">
        <f aca="false">IF(CL$4&lt;$B$7,($D$6/12)*CK8,"matured")</f>
        <v>matured</v>
      </c>
      <c r="CM6" s="272" t="str">
        <f aca="false">IF(CM$4&lt;$B$7,($D$6/12)*CL8,"matured")</f>
        <v>matured</v>
      </c>
      <c r="CN6" s="272" t="str">
        <f aca="false">IF(CN$4&lt;$B$7,($D$6/12)*CM8,"matured")</f>
        <v>matured</v>
      </c>
      <c r="CO6" s="272" t="str">
        <f aca="false">IF(CO$4&lt;$B$7,($D$6/12)*CN8,"matured")</f>
        <v>matured</v>
      </c>
      <c r="CP6" s="272" t="str">
        <f aca="false">IF(CP$4&lt;$B$7,($D$6/12)*CO8,"matured")</f>
        <v>matured</v>
      </c>
      <c r="CQ6" s="272" t="str">
        <f aca="false">IF(CQ$4&lt;$B$7,($D$6/12)*CP8,"matured")</f>
        <v>matured</v>
      </c>
      <c r="CR6" s="272" t="str">
        <f aca="false">IF(CR$4&lt;$B$7,($D$6/12)*CQ8,"matured")</f>
        <v>matured</v>
      </c>
      <c r="CS6" s="272" t="str">
        <f aca="false">IF(CS$4&lt;$B$7,($D$6/12)*CR8,"matured")</f>
        <v>matured</v>
      </c>
      <c r="CT6" s="272" t="str">
        <f aca="false">IF(CT$4&lt;$B$7,($D$6/12)*CS8,"matured")</f>
        <v>matured</v>
      </c>
      <c r="CU6" s="272" t="str">
        <f aca="false">IF(CU$4&lt;$B$7,($D$6/12)*CT8,"matured")</f>
        <v>matured</v>
      </c>
      <c r="CV6" s="272" t="str">
        <f aca="false">IF(CV$4&lt;$B$7,($D$6/12)*CU8,"matured")</f>
        <v>matured</v>
      </c>
      <c r="CW6" s="272" t="str">
        <f aca="false">IF(CW$4&lt;$B$7,($D$6/12)*CV8,"matured")</f>
        <v>matured</v>
      </c>
      <c r="CX6" s="272" t="str">
        <f aca="false">IF(CX$4&lt;$B$7,($D$6/12)*CW8,"matured")</f>
        <v>matured</v>
      </c>
      <c r="CY6" s="272" t="str">
        <f aca="false">IF(CY$4&lt;$B$7,($D$6/12)*CX8,"matured")</f>
        <v>matured</v>
      </c>
      <c r="CZ6" s="272" t="str">
        <f aca="false">IF(CZ$4&lt;$B$7,($D$6/12)*CY8,"matured")</f>
        <v>matured</v>
      </c>
      <c r="DA6" s="272" t="str">
        <f aca="false">IF(DA$4&lt;$B$7,($D$6/12)*CZ8,"matured")</f>
        <v>matured</v>
      </c>
      <c r="DB6" s="272" t="str">
        <f aca="false">IF(DB$4&lt;$B$7,($D$6/12)*DA8,"matured")</f>
        <v>matured</v>
      </c>
      <c r="DC6" s="272" t="str">
        <f aca="false">IF(DC$4&lt;$B$7,($D$6/12)*DB8,"matured")</f>
        <v>matured</v>
      </c>
      <c r="DD6" s="272" t="str">
        <f aca="false">IF(DD$4&lt;$B$7,($D$6/12)*DC8,"matured")</f>
        <v>matured</v>
      </c>
      <c r="DE6" s="272" t="str">
        <f aca="false">IF(DE$4&lt;$B$7,($D$6/12)*DD8,"matured")</f>
        <v>matured</v>
      </c>
      <c r="DF6" s="272" t="str">
        <f aca="false">IF(DF$4&lt;$B$7,($D$6/12)*DE8,"matured")</f>
        <v>matured</v>
      </c>
      <c r="DG6" s="272" t="str">
        <f aca="false">IF(DG$4&lt;$B$7,($D$6/12)*DF8,"matured")</f>
        <v>matured</v>
      </c>
      <c r="DH6" s="272" t="str">
        <f aca="false">IF(DH$4&lt;$B$7,($D$6/12)*DG8,"matured")</f>
        <v>matured</v>
      </c>
      <c r="DI6" s="272" t="str">
        <f aca="false">IF(DI$4&lt;$B$7,($D$6/12)*DH8,"matured")</f>
        <v>matured</v>
      </c>
      <c r="DJ6" s="272" t="str">
        <f aca="false">IF(DJ$4&lt;$B$7,($D$6/12)*DI8,"matured")</f>
        <v>matured</v>
      </c>
      <c r="DK6" s="272" t="str">
        <f aca="false">IF(DK$4&lt;$B$7,($D$6/12)*DJ8,"matured")</f>
        <v>matured</v>
      </c>
      <c r="DL6" s="272" t="str">
        <f aca="false">IF(DL$4&lt;$B$7,($D$6/12)*DK8,"matured")</f>
        <v>matured</v>
      </c>
      <c r="DM6" s="272" t="str">
        <f aca="false">IF(DM$4&lt;$B$7,($D$6/12)*DL8,"matured")</f>
        <v>matured</v>
      </c>
      <c r="DN6" s="272" t="str">
        <f aca="false">IF(DN$4&lt;$B$7,($D$6/12)*DM8,"matured")</f>
        <v>matured</v>
      </c>
      <c r="DO6" s="272" t="str">
        <f aca="false">IF(DO$4&lt;$B$7,($D$6/12)*DN8,"matured")</f>
        <v>matured</v>
      </c>
      <c r="DP6" s="272" t="str">
        <f aca="false">IF(DP$4&lt;$B$7,($D$6/12)*DO8,"matured")</f>
        <v>matured</v>
      </c>
      <c r="DQ6" s="272" t="str">
        <f aca="false">IF(DQ$4&lt;$B$7,($D$6/12)*DP8,"matured")</f>
        <v>matured</v>
      </c>
      <c r="DR6" s="272" t="str">
        <f aca="false">IF(DR$4&lt;$B$7,($D$6/12)*DQ8,"matured")</f>
        <v>matured</v>
      </c>
      <c r="DS6" s="272" t="str">
        <f aca="false">IF(DS$4&lt;$B$7,($D$6/12)*DR8,"matured")</f>
        <v>matured</v>
      </c>
      <c r="DT6" s="272" t="str">
        <f aca="false">IF(DT$4&lt;$B$7,($D$6/12)*DS8,"matured")</f>
        <v>matured</v>
      </c>
      <c r="DU6" s="272" t="str">
        <f aca="false">IF(DU$4&lt;$B$7,($D$6/12)*DT8,"matured")</f>
        <v>matured</v>
      </c>
      <c r="DV6" s="272" t="str">
        <f aca="false">IF(DV$4&lt;$B$7,($D$6/12)*DU8,"matured")</f>
        <v>matured</v>
      </c>
      <c r="DW6" s="272" t="str">
        <f aca="false">IF(DW$4&lt;$B$7,($D$6/12)*DV8,"matured")</f>
        <v>matured</v>
      </c>
      <c r="DX6" s="272" t="str">
        <f aca="false">IF(DX$4&lt;$B$7,($D$6/12)*DW8,"matured")</f>
        <v>matured</v>
      </c>
      <c r="DY6" s="272" t="str">
        <f aca="false">IF(DY$4&lt;$B$7,($D$6/12)*DX8,"matured")</f>
        <v>matured</v>
      </c>
      <c r="DZ6" s="272" t="str">
        <f aca="false">IF(DZ$4&lt;$B$7,($D$6/12)*DY8,"matured")</f>
        <v>matured</v>
      </c>
      <c r="EA6" s="272" t="str">
        <f aca="false">IF(EA$4&lt;$B$7,($D$6/12)*DZ8,"matured")</f>
        <v>matured</v>
      </c>
      <c r="EB6" s="272" t="str">
        <f aca="false">IF(EB$4&lt;$B$7,($D$6/12)*EA8,"matured")</f>
        <v>matured</v>
      </c>
      <c r="EC6" s="272" t="str">
        <f aca="false">IF(EC$4&lt;$B$7,($D$6/12)*EB8,"matured")</f>
        <v>matured</v>
      </c>
      <c r="ED6" s="272" t="str">
        <f aca="false">IF(ED$4&lt;$B$7,($D$6/12)*EC8,"matured")</f>
        <v>matured</v>
      </c>
      <c r="EE6" s="272" t="str">
        <f aca="false">IF(EE$4&lt;$B$7,($D$6/12)*ED8,"matured")</f>
        <v>matured</v>
      </c>
      <c r="EF6" s="272" t="str">
        <f aca="false">IF(EF$4&lt;$B$7,($D$6/12)*EE8,"matured")</f>
        <v>matured</v>
      </c>
      <c r="EG6" s="272" t="str">
        <f aca="false">IF(EG$4&lt;$B$7,($D$6/12)*EF8,"matured")</f>
        <v>matured</v>
      </c>
      <c r="EH6" s="272" t="str">
        <f aca="false">IF(EH$4&lt;$B$7,($D$6/12)*EG8,"matured")</f>
        <v>matured</v>
      </c>
      <c r="EI6" s="272" t="str">
        <f aca="false">IF(EI$4&lt;$B$7,($D$6/12)*EH8,"matured")</f>
        <v>matured</v>
      </c>
      <c r="EJ6" s="272" t="str">
        <f aca="false">IF(EJ$4&lt;$B$7,($D$6/12)*EI8,"matured")</f>
        <v>matured</v>
      </c>
      <c r="EK6" s="272" t="str">
        <f aca="false">IF(EK$4&lt;$B$7,($D$6/12)*EJ8,"matured")</f>
        <v>matured</v>
      </c>
      <c r="EL6" s="272" t="str">
        <f aca="false">IF(EL$4&lt;$B$7,($D$6/12)*EK8,"matured")</f>
        <v>matured</v>
      </c>
      <c r="EM6" s="272" t="str">
        <f aca="false">IF(EM$4&lt;$B$7,($D$6/12)*EL8,"matured")</f>
        <v>matured</v>
      </c>
      <c r="EN6" s="272" t="str">
        <f aca="false">IF(EN$4&lt;$B$7,($D$6/12)*EM8,"matured")</f>
        <v>matured</v>
      </c>
      <c r="EO6" s="272" t="str">
        <f aca="false">IF(EO$4&lt;$B$7,($D$6/12)*EN8,"matured")</f>
        <v>matured</v>
      </c>
      <c r="EP6" s="272" t="str">
        <f aca="false">IF(EP$4&lt;$B$7,($D$6/12)*EO8,"matured")</f>
        <v>matured</v>
      </c>
      <c r="EQ6" s="272" t="str">
        <f aca="false">IF(EQ$4&lt;$B$7,($D$6/12)*EP8,"matured")</f>
        <v>matured</v>
      </c>
      <c r="ER6" s="272" t="str">
        <f aca="false">IF(ER$4&lt;$B$7,($D$6/12)*EQ8,"matured")</f>
        <v>matured</v>
      </c>
      <c r="ES6" s="272" t="str">
        <f aca="false">IF(ES$4&lt;$B$7,($D$6/12)*ER8,"matured")</f>
        <v>matured</v>
      </c>
      <c r="ET6" s="272" t="str">
        <f aca="false">IF(ET$4&lt;$B$7,($D$6/12)*ES8,"matured")</f>
        <v>matured</v>
      </c>
      <c r="EU6" s="272" t="str">
        <f aca="false">IF(EU$4&lt;$B$7,($D$6/12)*ET8,"matured")</f>
        <v>matured</v>
      </c>
      <c r="EV6" s="272" t="str">
        <f aca="false">IF(EV$4&lt;$B$7,($D$6/12)*EU8,"matured")</f>
        <v>matured</v>
      </c>
      <c r="EW6" s="272" t="str">
        <f aca="false">IF(EW$4&lt;$B$7,($D$6/12)*EV8,"matured")</f>
        <v>matured</v>
      </c>
      <c r="EX6" s="272" t="str">
        <f aca="false">IF(EX$4&lt;$B$7,($D$6/12)*EW8,"matured")</f>
        <v>matured</v>
      </c>
      <c r="EY6" s="272" t="str">
        <f aca="false">IF(EY$4&lt;$B$7,($D$6/12)*EX8,"matured")</f>
        <v>matured</v>
      </c>
      <c r="EZ6" s="272" t="str">
        <f aca="false">IF(EZ$4&lt;$B$7,($D$6/12)*EY8,"matured")</f>
        <v>matured</v>
      </c>
      <c r="FA6" s="272" t="str">
        <f aca="false">IF(FA$4&lt;$B$7,($D$6/12)*EZ8,"matured")</f>
        <v>matured</v>
      </c>
      <c r="FB6" s="272" t="str">
        <f aca="false">IF(FB$4&lt;$B$7,($D$6/12)*FA8,"matured")</f>
        <v>matured</v>
      </c>
      <c r="FC6" s="272" t="str">
        <f aca="false">IF(FC$4&lt;$B$7,($D$6/12)*FB8,"matured")</f>
        <v>matured</v>
      </c>
      <c r="FD6" s="272" t="str">
        <f aca="false">IF(FD$4&lt;$B$7,($D$6/12)*FC8,"matured")</f>
        <v>matured</v>
      </c>
      <c r="FE6" s="272" t="str">
        <f aca="false">IF(FE$4&lt;$B$7,($D$6/12)*FD8,"matured")</f>
        <v>matured</v>
      </c>
      <c r="FF6" s="272" t="str">
        <f aca="false">IF(FF$4&lt;$B$7,($D$6/12)*FE8,"matured")</f>
        <v>matured</v>
      </c>
      <c r="FG6" s="272" t="str">
        <f aca="false">IF(FG$4&lt;$B$7,($D$6/12)*FF8,"matured")</f>
        <v>matured</v>
      </c>
      <c r="FH6" s="272" t="str">
        <f aca="false">IF(FH$4&lt;$B$7,($D$6/12)*FG8,"matured")</f>
        <v>matured</v>
      </c>
      <c r="FI6" s="272" t="str">
        <f aca="false">IF(FI$4&lt;$B$7,($D$6/12)*FH8,"matured")</f>
        <v>matured</v>
      </c>
      <c r="FJ6" s="272" t="str">
        <f aca="false">IF(FJ$4&lt;$B$7,($D$6/12)*FI8,"matured")</f>
        <v>matured</v>
      </c>
      <c r="FK6" s="272" t="str">
        <f aca="false">IF(FK$4&lt;$B$7,($D$6/12)*FJ8,"matured")</f>
        <v>matured</v>
      </c>
      <c r="FL6" s="272" t="str">
        <f aca="false">IF(FL$4&lt;$B$7,($D$6/12)*FK8,"matured")</f>
        <v>matured</v>
      </c>
      <c r="FM6" s="272" t="str">
        <f aca="false">IF(FM$4&lt;$B$7,($D$6/12)*FL8,"matured")</f>
        <v>matured</v>
      </c>
      <c r="FN6" s="272" t="str">
        <f aca="false">IF(FN$4&lt;$B$7,($D$6/12)*FM8,"matured")</f>
        <v>matured</v>
      </c>
      <c r="FO6" s="272" t="str">
        <f aca="false">IF(FO$4&lt;$B$7,($D$6/12)*FN8,"matured")</f>
        <v>matured</v>
      </c>
      <c r="FP6" s="272" t="str">
        <f aca="false">IF(FP$4&lt;$B$7,($D$6/12)*FO8,"matured")</f>
        <v>matured</v>
      </c>
      <c r="FQ6" s="272" t="str">
        <f aca="false">IF(FQ$4&lt;$B$7,($D$6/12)*FP8,"matured")</f>
        <v>matured</v>
      </c>
      <c r="FR6" s="272" t="str">
        <f aca="false">IF(FR$4&lt;$B$7,($D$6/12)*FQ8,"matured")</f>
        <v>matured</v>
      </c>
      <c r="FS6" s="272" t="str">
        <f aca="false">IF(FS$4&lt;$B$7,($D$6/12)*FR8,"matured")</f>
        <v>matured</v>
      </c>
      <c r="FT6" s="272" t="str">
        <f aca="false">IF(FT$4&lt;$B$7,($D$6/12)*FS8,"matured")</f>
        <v>matured</v>
      </c>
      <c r="FU6" s="272" t="str">
        <f aca="false">IF(FU$4&lt;$B$7,($D$6/12)*FT8,"matured")</f>
        <v>matured</v>
      </c>
      <c r="FV6" s="272" t="str">
        <f aca="false">IF(FV$4&lt;$B$7,($D$6/12)*FU8,"matured")</f>
        <v>matured</v>
      </c>
      <c r="FW6" s="272" t="str">
        <f aca="false">IF(FW$4&lt;$B$7,($D$6/12)*FV8,"matured")</f>
        <v>matured</v>
      </c>
      <c r="FX6" s="272" t="str">
        <f aca="false">IF(FX$4&lt;$B$7,($D$6/12)*FW8,"matured")</f>
        <v>matured</v>
      </c>
      <c r="FY6" s="272" t="str">
        <f aca="false">IF(FY$4&lt;$B$7,($D$6/12)*FX8,"matured")</f>
        <v>matured</v>
      </c>
      <c r="FZ6" s="272" t="str">
        <f aca="false">IF(FZ$4&lt;$B$7,($D$6/12)*FY8,"matured")</f>
        <v>matured</v>
      </c>
      <c r="GA6" s="272" t="str">
        <f aca="false">IF(GA$4&lt;$B$7,($D$6/12)*FZ8,"matured")</f>
        <v>matured</v>
      </c>
      <c r="GB6" s="272" t="str">
        <f aca="false">IF(GB$4&lt;$B$7,($D$6/12)*GA8,"matured")</f>
        <v>matured</v>
      </c>
      <c r="GC6" s="272" t="str">
        <f aca="false">IF(GC$4&lt;$B$7,($D$6/12)*GB8,"matured")</f>
        <v>matured</v>
      </c>
      <c r="GD6" s="272" t="str">
        <f aca="false">IF(GD$4&lt;$B$7,($D$6/12)*GC8,"matured")</f>
        <v>matured</v>
      </c>
      <c r="GE6" s="272" t="str">
        <f aca="false">IF(GE$4&lt;$B$7,($D$6/12)*GD8,"matured")</f>
        <v>matured</v>
      </c>
      <c r="GF6" s="272" t="str">
        <f aca="false">IF(GF$4&lt;$B$7,($D$6/12)*GE8,"matured")</f>
        <v>matured</v>
      </c>
      <c r="GG6" s="272" t="str">
        <f aca="false">IF(GG$4&lt;$B$7,($D$6/12)*GF8,"matured")</f>
        <v>matured</v>
      </c>
      <c r="GH6" s="272" t="str">
        <f aca="false">IF(GH$4&lt;$B$7,($D$6/12)*GG8,"matured")</f>
        <v>matured</v>
      </c>
      <c r="GI6" s="272" t="str">
        <f aca="false">IF(GI$4&lt;$B$7,($D$6/12)*GH8,"matured")</f>
        <v>matured</v>
      </c>
      <c r="GJ6" s="272" t="str">
        <f aca="false">IF(GJ$4&lt;$B$7,($D$6/12)*GI8,"matured")</f>
        <v>matured</v>
      </c>
      <c r="GK6" s="272" t="str">
        <f aca="false">IF(GK$4&lt;$B$7,($D$6/12)*GJ8,"matured")</f>
        <v>matured</v>
      </c>
      <c r="GL6" s="272" t="str">
        <f aca="false">IF(GL$4&lt;$B$7,($D$6/12)*GK8,"matured")</f>
        <v>matured</v>
      </c>
      <c r="GM6" s="272" t="str">
        <f aca="false">IF(GM$4&lt;$B$7,($D$6/12)*GL8,"matured")</f>
        <v>matured</v>
      </c>
      <c r="GN6" s="272" t="str">
        <f aca="false">IF(GN$4&lt;$B$7,($D$6/12)*GM8,"matured")</f>
        <v>matured</v>
      </c>
      <c r="GO6" s="272" t="str">
        <f aca="false">IF(GO$4&lt;$B$7,($D$6/12)*GN8,"matured")</f>
        <v>matured</v>
      </c>
      <c r="GP6" s="272" t="str">
        <f aca="false">IF(GP$4&lt;$B$7,($D$6/12)*GO8,"matured")</f>
        <v>matured</v>
      </c>
      <c r="GQ6" s="272" t="str">
        <f aca="false">IF(GQ$4&lt;$B$7,($D$6/12)*GP8,"matured")</f>
        <v>matured</v>
      </c>
      <c r="GR6" s="272" t="str">
        <f aca="false">IF(GR$4&lt;$B$7,($D$6/12)*GQ8,"matured")</f>
        <v>matured</v>
      </c>
      <c r="GS6" s="272" t="str">
        <f aca="false">IF(GS$4&lt;$B$7,($D$6/12)*GR8,"matured")</f>
        <v>matured</v>
      </c>
      <c r="GT6" s="272" t="str">
        <f aca="false">IF(GT$4&lt;$B$7,($D$6/12)*GS8,"matured")</f>
        <v>matured</v>
      </c>
      <c r="GU6" s="272" t="str">
        <f aca="false">IF(GU$4&lt;$B$7,($D$6/12)*GT8,"matured")</f>
        <v>matured</v>
      </c>
      <c r="GV6" s="272" t="str">
        <f aca="false">IF(GV$4&lt;$B$7,($D$6/12)*GU8,"matured")</f>
        <v>matured</v>
      </c>
      <c r="GW6" s="272" t="str">
        <f aca="false">IF(GW$4&lt;$B$7,($D$6/12)*GV8,"matured")</f>
        <v>matured</v>
      </c>
      <c r="GX6" s="272" t="str">
        <f aca="false">IF(GX$4&lt;$B$7,($D$6/12)*GW8,"matured")</f>
        <v>matured</v>
      </c>
      <c r="GY6" s="272" t="str">
        <f aca="false">IF(GY$4&lt;$B$7,($D$6/12)*GX8,"matured")</f>
        <v>matured</v>
      </c>
      <c r="GZ6" s="272" t="str">
        <f aca="false">IF(GZ$4&lt;$B$7,($D$6/12)*GY8,"matured")</f>
        <v>matured</v>
      </c>
      <c r="HA6" s="272" t="str">
        <f aca="false">IF(HA$4&lt;$B$7,($D$6/12)*GZ8,"matured")</f>
        <v>matured</v>
      </c>
      <c r="HB6" s="272" t="str">
        <f aca="false">IF(HB$4&lt;$B$7,($D$6/12)*HA8,"matured")</f>
        <v>matured</v>
      </c>
      <c r="HC6" s="272" t="str">
        <f aca="false">IF(HC$4&lt;$B$7,($D$6/12)*HB8,"matured")</f>
        <v>matured</v>
      </c>
      <c r="HD6" s="272" t="str">
        <f aca="false">IF(HD$4&lt;$B$7,($D$6/12)*HC8,"matured")</f>
        <v>matured</v>
      </c>
      <c r="HE6" s="272" t="str">
        <f aca="false">IF(HE$4&lt;$B$7,($D$6/12)*HD8,"matured")</f>
        <v>matured</v>
      </c>
      <c r="HF6" s="272" t="str">
        <f aca="false">IF(HF$4&lt;$B$7,($D$6/12)*HE8,"matured")</f>
        <v>matured</v>
      </c>
      <c r="HG6" s="272" t="str">
        <f aca="false">IF(HG$4&lt;$B$7,($D$6/12)*HF8,"matured")</f>
        <v>matured</v>
      </c>
      <c r="HH6" s="272" t="str">
        <f aca="false">IF(HH$4&lt;$B$7,($D$6/12)*HG8,"matured")</f>
        <v>matured</v>
      </c>
      <c r="HI6" s="272" t="str">
        <f aca="false">IF(HI$4&lt;$B$7,($D$6/12)*HH8,"matured")</f>
        <v>matured</v>
      </c>
      <c r="HJ6" s="272" t="str">
        <f aca="false">IF(HJ$4&lt;$B$7,($D$6/12)*HI8,"matured")</f>
        <v>matured</v>
      </c>
      <c r="HK6" s="272" t="str">
        <f aca="false">IF(HK$4&lt;$B$7,($D$6/12)*HJ8,"matured")</f>
        <v>matured</v>
      </c>
      <c r="HL6" s="272" t="str">
        <f aca="false">IF(HL$4&lt;$B$7,($D$6/12)*HK8,"matured")</f>
        <v>matured</v>
      </c>
      <c r="HM6" s="272" t="str">
        <f aca="false">IF(HM$4&lt;$B$7,($D$6/12)*HL8,"matured")</f>
        <v>matured</v>
      </c>
      <c r="HN6" s="272" t="str">
        <f aca="false">IF(HN$4&lt;$B$7,($D$6/12)*HM8,"matured")</f>
        <v>matured</v>
      </c>
      <c r="HO6" s="272" t="str">
        <f aca="false">IF(HO$4&lt;$B$7,($D$6/12)*HN8,"matured")</f>
        <v>matured</v>
      </c>
      <c r="HP6" s="272" t="str">
        <f aca="false">IF(HP$4&lt;$B$7,($D$6/12)*HO8,"matured")</f>
        <v>matured</v>
      </c>
      <c r="HQ6" s="272" t="str">
        <f aca="false">IF(HQ$4&lt;$B$7,($D$6/12)*HP8,"matured")</f>
        <v>matured</v>
      </c>
      <c r="HR6" s="272" t="str">
        <f aca="false">IF(HR$4&lt;$B$7,($D$6/12)*HQ8,"matured")</f>
        <v>matured</v>
      </c>
      <c r="HS6" s="272" t="str">
        <f aca="false">IF(HS$4&lt;$B$7,($D$6/12)*HR8,"matured")</f>
        <v>matured</v>
      </c>
      <c r="HT6" s="272" t="str">
        <f aca="false">IF(HT$4&lt;$B$7,($D$6/12)*HS8,"matured")</f>
        <v>matured</v>
      </c>
      <c r="HU6" s="272" t="str">
        <f aca="false">IF(HU$4&lt;$B$7,($D$6/12)*HT8,"matured")</f>
        <v>matured</v>
      </c>
      <c r="HV6" s="272" t="str">
        <f aca="false">IF(HV$4&lt;$B$7,($D$6/12)*HU8,"matured")</f>
        <v>matured</v>
      </c>
      <c r="HW6" s="272" t="str">
        <f aca="false">IF(HW$4&lt;$B$7,($D$6/12)*HV8,"matured")</f>
        <v>matured</v>
      </c>
      <c r="HX6" s="272" t="str">
        <f aca="false">IF(HX$4&lt;$B$7,($D$6/12)*HW8,"matured")</f>
        <v>matured</v>
      </c>
      <c r="HY6" s="272" t="str">
        <f aca="false">IF(HY$4&lt;$B$7,($D$6/12)*HX8,"matured")</f>
        <v>matured</v>
      </c>
      <c r="HZ6" s="272" t="str">
        <f aca="false">IF(HZ$4&lt;$B$7,($D$6/12)*HY8,"matured")</f>
        <v>matured</v>
      </c>
      <c r="IA6" s="272" t="str">
        <f aca="false">IF(IA$4&lt;$B$7,($D$6/12)*HZ8,"matured")</f>
        <v>matured</v>
      </c>
      <c r="IB6" s="272" t="str">
        <f aca="false">IF(IB$4&lt;$B$7,($D$6/12)*IA8,"matured")</f>
        <v>matured</v>
      </c>
      <c r="IC6" s="272" t="str">
        <f aca="false">IF(IC$4&lt;$B$7,($D$6/12)*IB8,"matured")</f>
        <v>matured</v>
      </c>
      <c r="ID6" s="272" t="str">
        <f aca="false">IF(ID$4&lt;$B$7,($D$6/12)*IC8,"matured")</f>
        <v>matured</v>
      </c>
      <c r="IE6" s="272" t="str">
        <f aca="false">IF(IE$4&lt;$B$7,($D$6/12)*ID8,"matured")</f>
        <v>matured</v>
      </c>
      <c r="IF6" s="272" t="str">
        <f aca="false">IF(IF$4&lt;$B$7,($D$6/12)*IE8,"matured")</f>
        <v>matured</v>
      </c>
      <c r="IG6" s="272" t="str">
        <f aca="false">IF(IG$4&lt;$B$7,($D$6/12)*IF8,"matured")</f>
        <v>matured</v>
      </c>
      <c r="IH6" s="272" t="str">
        <f aca="false">IF(IH$4&lt;$B$7,($D$6/12)*IG8,"matured")</f>
        <v>matured</v>
      </c>
      <c r="II6" s="272" t="str">
        <f aca="false">IF(II$4&lt;$B$7,($D$6/12)*IH8,"matured")</f>
        <v>matured</v>
      </c>
      <c r="IJ6" s="272" t="str">
        <f aca="false">IF(IJ$4&lt;$B$7,($D$6/12)*II8,"matured")</f>
        <v>matured</v>
      </c>
      <c r="IK6" s="272" t="str">
        <f aca="false">IF(IK$4&lt;$B$7,($D$6/12)*IJ8,"matured")</f>
        <v>matured</v>
      </c>
      <c r="IL6" s="272" t="str">
        <f aca="false">IF(IL$4&lt;$B$7,($D$6/12)*IK8,"matured")</f>
        <v>matured</v>
      </c>
      <c r="IM6" s="272" t="str">
        <f aca="false">IF(IM$4&lt;$B$7,($D$6/12)*IL8,"matured")</f>
        <v>matured</v>
      </c>
      <c r="IN6" s="272" t="str">
        <f aca="false">IF(IN$4&lt;$B$7,($D$6/12)*IM8,"matured")</f>
        <v>matured</v>
      </c>
      <c r="IO6" s="272" t="str">
        <f aca="false">IF(IO$4&lt;$B$7,($D$6/12)*IN8,"matured")</f>
        <v>matured</v>
      </c>
      <c r="IP6" s="272" t="str">
        <f aca="false">IF(IP$4&lt;$B$7,($D$6/12)*IO8,"matured")</f>
        <v>matured</v>
      </c>
      <c r="IQ6" s="272" t="str">
        <f aca="false">IF(IQ$4&lt;$B$7,($D$6/12)*IP8,"matured")</f>
        <v>matured</v>
      </c>
      <c r="IR6" s="272" t="str">
        <f aca="false">IF(IR$4&lt;$B$7,($D$6/12)*IQ8,"matured")</f>
        <v>matured</v>
      </c>
      <c r="IS6" s="272" t="str">
        <f aca="false">IF(IS$4&lt;$B$7,($D$6/12)*IR8,"matured")</f>
        <v>matured</v>
      </c>
      <c r="IT6" s="272" t="str">
        <f aca="false">IF(IT$4&lt;$B$7,($D$6/12)*IS8,"matured")</f>
        <v>matured</v>
      </c>
      <c r="IU6" s="272" t="str">
        <f aca="false">IF(IU$4&lt;$B$7,($D$6/12)*IT8,"matured")</f>
        <v>matured</v>
      </c>
      <c r="IV6" s="272" t="str">
        <f aca="false">IF(IV$4&lt;$B$7,($D$6/12)*IU8,"matured")</f>
        <v>matured</v>
      </c>
    </row>
    <row r="7" customFormat="false" ht="13.2" hidden="false" customHeight="true" outlineLevel="0" collapsed="false">
      <c r="A7" s="273" t="n">
        <f aca="false">Input!C56</f>
        <v>0</v>
      </c>
      <c r="B7" s="274" t="n">
        <f aca="false">Input!G56</f>
        <v>0</v>
      </c>
      <c r="C7" s="274" t="n">
        <f aca="false">Input!H56</f>
        <v>0</v>
      </c>
      <c r="E7" s="270" t="e">
        <f aca="false">E6*12</f>
        <v>#NUM!</v>
      </c>
      <c r="F7" s="271" t="s">
        <v>299</v>
      </c>
      <c r="G7" s="272" t="e">
        <f aca="false">$E$6-G6</f>
        <v>#NUM!</v>
      </c>
      <c r="H7" s="272" t="n">
        <f aca="false">IF(H6="matured",0,$E$6-H6)</f>
        <v>0</v>
      </c>
      <c r="I7" s="272" t="n">
        <f aca="false">IF(I6="matured",0,$E$6-I6)</f>
        <v>0</v>
      </c>
      <c r="J7" s="272" t="n">
        <f aca="false">IF(J6="matured",0,$E$6-J6)</f>
        <v>0</v>
      </c>
      <c r="K7" s="272" t="n">
        <f aca="false">IF(K6="matured",0,$E$6-K6)</f>
        <v>0</v>
      </c>
      <c r="L7" s="272" t="n">
        <f aca="false">IF(L6="matured",0,$E$6-L6)</f>
        <v>0</v>
      </c>
      <c r="M7" s="272" t="n">
        <f aca="false">IF(M6="matured",0,$E$6-M6)</f>
        <v>0</v>
      </c>
      <c r="N7" s="272" t="n">
        <f aca="false">IF(N6="matured",0,$E$6-N6)</f>
        <v>0</v>
      </c>
      <c r="O7" s="272" t="n">
        <f aca="false">IF(O6="matured",0,$E$6-O6)</f>
        <v>0</v>
      </c>
      <c r="P7" s="272" t="n">
        <f aca="false">IF(P6="matured",0,$E$6-P6)</f>
        <v>0</v>
      </c>
      <c r="Q7" s="272" t="n">
        <f aca="false">IF(Q6="matured",0,$E$6-Q6)</f>
        <v>0</v>
      </c>
      <c r="R7" s="272" t="n">
        <f aca="false">IF(R6="matured",0,$E$6-R6)</f>
        <v>0</v>
      </c>
      <c r="S7" s="272" t="n">
        <f aca="false">IF(S6="matured",0,$E$6-S6)</f>
        <v>0</v>
      </c>
      <c r="T7" s="272" t="n">
        <f aca="false">IF(T6="matured",0,$E$6-T6)</f>
        <v>0</v>
      </c>
      <c r="U7" s="272" t="n">
        <f aca="false">IF(U6="matured",0,$E$6-U6)</f>
        <v>0</v>
      </c>
      <c r="V7" s="272" t="n">
        <f aca="false">IF(V6="matured",0,$E$6-V6)</f>
        <v>0</v>
      </c>
      <c r="W7" s="272" t="n">
        <f aca="false">IF(W6="matured",0,$E$6-W6)</f>
        <v>0</v>
      </c>
      <c r="X7" s="272" t="n">
        <f aca="false">IF(X6="matured",0,$E$6-X6)</f>
        <v>0</v>
      </c>
      <c r="Y7" s="272" t="n">
        <f aca="false">IF(Y6="matured",0,$E$6-Y6)</f>
        <v>0</v>
      </c>
      <c r="Z7" s="272" t="n">
        <f aca="false">IF(Z6="matured",0,$E$6-Z6)</f>
        <v>0</v>
      </c>
      <c r="AA7" s="272" t="n">
        <f aca="false">IF(AA6="matured",0,$E$6-AA6)</f>
        <v>0</v>
      </c>
      <c r="AB7" s="272" t="n">
        <f aca="false">IF(AB6="matured",0,$E$6-AB6)</f>
        <v>0</v>
      </c>
      <c r="AC7" s="272" t="n">
        <f aca="false">IF(AC6="matured",0,$E$6-AC6)</f>
        <v>0</v>
      </c>
      <c r="AD7" s="272" t="n">
        <f aca="false">IF(AD6="matured",0,$E$6-AD6)</f>
        <v>0</v>
      </c>
      <c r="AE7" s="272" t="n">
        <f aca="false">IF(AE6="matured",0,$E$6-AE6)</f>
        <v>0</v>
      </c>
      <c r="AF7" s="272" t="n">
        <f aca="false">IF(AF6="matured",0,$E$6-AF6)</f>
        <v>0</v>
      </c>
      <c r="AG7" s="272" t="n">
        <f aca="false">IF(AG6="matured",0,$E$6-AG6)</f>
        <v>0</v>
      </c>
      <c r="AH7" s="272" t="n">
        <f aca="false">IF(AH6="matured",0,$E$6-AH6)</f>
        <v>0</v>
      </c>
      <c r="AI7" s="272" t="n">
        <f aca="false">IF(AI6="matured",0,$E$6-AI6)</f>
        <v>0</v>
      </c>
      <c r="AJ7" s="272" t="n">
        <f aca="false">IF(AJ6="matured",0,$E$6-AJ6)</f>
        <v>0</v>
      </c>
      <c r="AK7" s="272" t="n">
        <f aca="false">IF(AK6="matured",0,$E$6-AK6)</f>
        <v>0</v>
      </c>
      <c r="AL7" s="272" t="n">
        <f aca="false">IF(AL6="matured",0,$E$6-AL6)</f>
        <v>0</v>
      </c>
      <c r="AM7" s="272" t="n">
        <f aca="false">IF(AM6="matured",0,$E$6-AM6)</f>
        <v>0</v>
      </c>
      <c r="AN7" s="272" t="n">
        <f aca="false">IF(AN6="matured",0,$E$6-AN6)</f>
        <v>0</v>
      </c>
      <c r="AO7" s="272" t="n">
        <f aca="false">IF(AO6="matured",0,$E$6-AO6)</f>
        <v>0</v>
      </c>
      <c r="AP7" s="272" t="n">
        <f aca="false">IF(AP6="matured",0,$E$6-AP6)</f>
        <v>0</v>
      </c>
      <c r="AQ7" s="272" t="n">
        <f aca="false">IF(AQ6="matured",0,$E$6-AQ6)</f>
        <v>0</v>
      </c>
      <c r="AR7" s="272" t="n">
        <f aca="false">IF(AR6="matured",0,$E$6-AR6)</f>
        <v>0</v>
      </c>
      <c r="AS7" s="272" t="n">
        <f aca="false">IF(AS6="matured",0,$E$6-AS6)</f>
        <v>0</v>
      </c>
      <c r="AT7" s="272" t="n">
        <f aca="false">IF(AT6="matured",0,$E$6-AT6)</f>
        <v>0</v>
      </c>
      <c r="AU7" s="272" t="n">
        <f aca="false">IF(AU6="matured",0,$E$6-AU6)</f>
        <v>0</v>
      </c>
      <c r="AV7" s="272" t="n">
        <f aca="false">IF(AV6="matured",0,$E$6-AV6)</f>
        <v>0</v>
      </c>
      <c r="AW7" s="272" t="n">
        <f aca="false">IF(AW6="matured",0,$E$6-AW6)</f>
        <v>0</v>
      </c>
      <c r="AX7" s="272" t="n">
        <f aca="false">IF(AX6="matured",0,$E$6-AX6)</f>
        <v>0</v>
      </c>
      <c r="AY7" s="272" t="n">
        <f aca="false">IF(AY6="matured",0,$E$6-AY6)</f>
        <v>0</v>
      </c>
      <c r="AZ7" s="272" t="n">
        <f aca="false">IF(AZ6="matured",0,$E$6-AZ6)</f>
        <v>0</v>
      </c>
      <c r="BA7" s="272" t="n">
        <f aca="false">IF(BA6="matured",0,$E$6-BA6)</f>
        <v>0</v>
      </c>
      <c r="BB7" s="272" t="n">
        <f aca="false">IF(BB6="matured",0,$E$6-BB6)</f>
        <v>0</v>
      </c>
      <c r="BC7" s="272" t="n">
        <f aca="false">IF(BC6="matured",0,$E$6-BC6)</f>
        <v>0</v>
      </c>
      <c r="BD7" s="272" t="n">
        <f aca="false">IF(BD6="matured",0,$E$6-BD6)</f>
        <v>0</v>
      </c>
      <c r="BE7" s="272" t="n">
        <f aca="false">IF(BE6="matured",0,$E$6-BE6)</f>
        <v>0</v>
      </c>
      <c r="BF7" s="272" t="n">
        <f aca="false">IF(BF6="matured",0,$E$6-BF6)</f>
        <v>0</v>
      </c>
      <c r="BG7" s="272" t="n">
        <f aca="false">IF(BG6="matured",0,$E$6-BG6)</f>
        <v>0</v>
      </c>
      <c r="BH7" s="272" t="n">
        <f aca="false">IF(BH6="matured",0,$E$6-BH6)</f>
        <v>0</v>
      </c>
      <c r="BI7" s="272" t="n">
        <f aca="false">IF(BI6="matured",0,$E$6-BI6)</f>
        <v>0</v>
      </c>
      <c r="BJ7" s="272" t="n">
        <f aca="false">IF(BJ6="matured",0,$E$6-BJ6)</f>
        <v>0</v>
      </c>
      <c r="BK7" s="272" t="n">
        <f aca="false">IF(BK6="matured",0,$E$6-BK6)</f>
        <v>0</v>
      </c>
      <c r="BL7" s="272" t="n">
        <f aca="false">IF(BL6="matured",0,$E$6-BL6)</f>
        <v>0</v>
      </c>
      <c r="BM7" s="272" t="n">
        <f aca="false">IF(BM6="matured",0,$E$6-BM6)</f>
        <v>0</v>
      </c>
      <c r="BN7" s="272" t="n">
        <f aca="false">IF(BN6="matured",0,$E$6-BN6)</f>
        <v>0</v>
      </c>
      <c r="BO7" s="272" t="n">
        <f aca="false">IF(BO6="matured",0,$E$6-BO6)</f>
        <v>0</v>
      </c>
      <c r="BP7" s="272" t="n">
        <f aca="false">IF(BP6="matured",0,$E$6-BP6)</f>
        <v>0</v>
      </c>
      <c r="BQ7" s="272" t="n">
        <f aca="false">IF(BQ6="matured",0,$E$6-BQ6)</f>
        <v>0</v>
      </c>
      <c r="BR7" s="272" t="n">
        <f aca="false">IF(BR6="matured",0,$E$6-BR6)</f>
        <v>0</v>
      </c>
      <c r="BS7" s="272" t="n">
        <f aca="false">IF(BS6="matured",0,$E$6-BS6)</f>
        <v>0</v>
      </c>
      <c r="BT7" s="272" t="n">
        <f aca="false">IF(BT6="matured",0,$E$6-BT6)</f>
        <v>0</v>
      </c>
      <c r="BU7" s="272" t="n">
        <f aca="false">IF(BU6="matured",0,$E$6-BU6)</f>
        <v>0</v>
      </c>
      <c r="BV7" s="272" t="n">
        <f aca="false">IF(BV6="matured",0,$E$6-BV6)</f>
        <v>0</v>
      </c>
      <c r="BW7" s="272" t="n">
        <f aca="false">IF(BW6="matured",0,$E$6-BW6)</f>
        <v>0</v>
      </c>
      <c r="BX7" s="272" t="n">
        <f aca="false">IF(BX6="matured",0,$E$6-BX6)</f>
        <v>0</v>
      </c>
      <c r="BY7" s="272" t="n">
        <f aca="false">IF(BY6="matured",0,$E$6-BY6)</f>
        <v>0</v>
      </c>
      <c r="BZ7" s="272" t="n">
        <f aca="false">IF(BZ6="matured",0,$E$6-BZ6)</f>
        <v>0</v>
      </c>
      <c r="CA7" s="272" t="n">
        <f aca="false">IF(CA6="matured",0,$E$6-CA6)</f>
        <v>0</v>
      </c>
      <c r="CB7" s="272" t="n">
        <f aca="false">IF(CB6="matured",0,$E$6-CB6)</f>
        <v>0</v>
      </c>
      <c r="CC7" s="272" t="n">
        <f aca="false">IF(CC6="matured",0,$E$6-CC6)</f>
        <v>0</v>
      </c>
      <c r="CD7" s="272" t="n">
        <f aca="false">IF(CD6="matured",0,$E$6-CD6)</f>
        <v>0</v>
      </c>
      <c r="CE7" s="272" t="n">
        <f aca="false">IF(CE6="matured",0,$E$6-CE6)</f>
        <v>0</v>
      </c>
      <c r="CF7" s="272" t="n">
        <f aca="false">IF(CF6="matured",0,$E$6-CF6)</f>
        <v>0</v>
      </c>
      <c r="CG7" s="272" t="n">
        <f aca="false">IF(CG6="matured",0,$E$6-CG6)</f>
        <v>0</v>
      </c>
      <c r="CH7" s="272" t="n">
        <f aca="false">IF(CH6="matured",0,$E$6-CH6)</f>
        <v>0</v>
      </c>
      <c r="CI7" s="272" t="n">
        <f aca="false">IF(CI6="matured",0,$E$6-CI6)</f>
        <v>0</v>
      </c>
      <c r="CJ7" s="272" t="n">
        <f aca="false">IF(CJ6="matured",0,$E$6-CJ6)</f>
        <v>0</v>
      </c>
      <c r="CK7" s="272" t="n">
        <f aca="false">IF(CK6="matured",0,$E$6-CK6)</f>
        <v>0</v>
      </c>
      <c r="CL7" s="272" t="n">
        <f aca="false">IF(CL6="matured",0,$E$6-CL6)</f>
        <v>0</v>
      </c>
      <c r="CM7" s="272" t="n">
        <f aca="false">IF(CM6="matured",0,$E$6-CM6)</f>
        <v>0</v>
      </c>
      <c r="CN7" s="272" t="n">
        <f aca="false">IF(CN6="matured",0,$E$6-CN6)</f>
        <v>0</v>
      </c>
      <c r="CO7" s="272" t="n">
        <f aca="false">IF(CO6="matured",0,$E$6-CO6)</f>
        <v>0</v>
      </c>
      <c r="CP7" s="272" t="n">
        <f aca="false">IF(CP6="matured",0,$E$6-CP6)</f>
        <v>0</v>
      </c>
      <c r="CQ7" s="272" t="n">
        <f aca="false">IF(CQ6="matured",0,$E$6-CQ6)</f>
        <v>0</v>
      </c>
      <c r="CR7" s="272" t="n">
        <f aca="false">IF(CR6="matured",0,$E$6-CR6)</f>
        <v>0</v>
      </c>
      <c r="CS7" s="272" t="n">
        <f aca="false">IF(CS6="matured",0,$E$6-CS6)</f>
        <v>0</v>
      </c>
      <c r="CT7" s="272" t="n">
        <f aca="false">IF(CT6="matured",0,$E$6-CT6)</f>
        <v>0</v>
      </c>
      <c r="CU7" s="272" t="n">
        <f aca="false">IF(CU6="matured",0,$E$6-CU6)</f>
        <v>0</v>
      </c>
      <c r="CV7" s="272" t="n">
        <f aca="false">IF(CV6="matured",0,$E$6-CV6)</f>
        <v>0</v>
      </c>
      <c r="CW7" s="272" t="n">
        <f aca="false">IF(CW6="matured",0,$E$6-CW6)</f>
        <v>0</v>
      </c>
      <c r="CX7" s="272" t="n">
        <f aca="false">IF(CX6="matured",0,$E$6-CX6)</f>
        <v>0</v>
      </c>
      <c r="CY7" s="272" t="n">
        <f aca="false">IF(CY6="matured",0,$E$6-CY6)</f>
        <v>0</v>
      </c>
      <c r="CZ7" s="272" t="n">
        <f aca="false">IF(CZ6="matured",0,$E$6-CZ6)</f>
        <v>0</v>
      </c>
      <c r="DA7" s="272" t="n">
        <f aca="false">IF(DA6="matured",0,$E$6-DA6)</f>
        <v>0</v>
      </c>
      <c r="DB7" s="272" t="n">
        <f aca="false">IF(DB6="matured",0,$E$6-DB6)</f>
        <v>0</v>
      </c>
      <c r="DC7" s="272" t="n">
        <f aca="false">IF(DC6="matured",0,$E$6-DC6)</f>
        <v>0</v>
      </c>
      <c r="DD7" s="272" t="n">
        <f aca="false">IF(DD6="matured",0,$E$6-DD6)</f>
        <v>0</v>
      </c>
      <c r="DE7" s="272" t="n">
        <f aca="false">IF(DE6="matured",0,$E$6-DE6)</f>
        <v>0</v>
      </c>
      <c r="DF7" s="272" t="n">
        <f aca="false">IF(DF6="matured",0,$E$6-DF6)</f>
        <v>0</v>
      </c>
      <c r="DG7" s="272" t="n">
        <f aca="false">IF(DG6="matured",0,$E$6-DG6)</f>
        <v>0</v>
      </c>
      <c r="DH7" s="272" t="n">
        <f aca="false">IF(DH6="matured",0,$E$6-DH6)</f>
        <v>0</v>
      </c>
      <c r="DI7" s="272" t="n">
        <f aca="false">IF(DI6="matured",0,$E$6-DI6)</f>
        <v>0</v>
      </c>
      <c r="DJ7" s="272" t="n">
        <f aca="false">IF(DJ6="matured",0,$E$6-DJ6)</f>
        <v>0</v>
      </c>
      <c r="DK7" s="272" t="n">
        <f aca="false">IF(DK6="matured",0,$E$6-DK6)</f>
        <v>0</v>
      </c>
      <c r="DL7" s="272" t="n">
        <f aca="false">IF(DL6="matured",0,$E$6-DL6)</f>
        <v>0</v>
      </c>
      <c r="DM7" s="272" t="n">
        <f aca="false">IF(DM6="matured",0,$E$6-DM6)</f>
        <v>0</v>
      </c>
      <c r="DN7" s="272" t="n">
        <f aca="false">IF(DN6="matured",0,$E$6-DN6)</f>
        <v>0</v>
      </c>
      <c r="DO7" s="272" t="n">
        <f aca="false">IF(DO6="matured",0,$E$6-DO6)</f>
        <v>0</v>
      </c>
      <c r="DP7" s="272" t="n">
        <f aca="false">IF(DP6="matured",0,$E$6-DP6)</f>
        <v>0</v>
      </c>
      <c r="DQ7" s="272" t="n">
        <f aca="false">IF(DQ6="matured",0,$E$6-DQ6)</f>
        <v>0</v>
      </c>
      <c r="DR7" s="272" t="n">
        <f aca="false">IF(DR6="matured",0,$E$6-DR6)</f>
        <v>0</v>
      </c>
      <c r="DS7" s="272" t="n">
        <f aca="false">IF(DS6="matured",0,$E$6-DS6)</f>
        <v>0</v>
      </c>
      <c r="DT7" s="272" t="n">
        <f aca="false">IF(DT6="matured",0,$E$6-DT6)</f>
        <v>0</v>
      </c>
      <c r="DU7" s="272" t="n">
        <f aca="false">IF(DU6="matured",0,$E$6-DU6)</f>
        <v>0</v>
      </c>
      <c r="DV7" s="272" t="n">
        <f aca="false">IF(DV6="matured",0,$E$6-DV6)</f>
        <v>0</v>
      </c>
      <c r="DW7" s="272" t="n">
        <f aca="false">IF(DW6="matured",0,$E$6-DW6)</f>
        <v>0</v>
      </c>
      <c r="DX7" s="272" t="n">
        <f aca="false">IF(DX6="matured",0,$E$6-DX6)</f>
        <v>0</v>
      </c>
      <c r="DY7" s="272" t="n">
        <f aca="false">IF(DY6="matured",0,$E$6-DY6)</f>
        <v>0</v>
      </c>
      <c r="DZ7" s="272" t="n">
        <f aca="false">IF(DZ6="matured",0,$E$6-DZ6)</f>
        <v>0</v>
      </c>
      <c r="EA7" s="272" t="n">
        <f aca="false">IF(EA6="matured",0,$E$6-EA6)</f>
        <v>0</v>
      </c>
      <c r="EB7" s="272" t="n">
        <f aca="false">IF(EB6="matured",0,$E$6-EB6)</f>
        <v>0</v>
      </c>
      <c r="EC7" s="272" t="n">
        <f aca="false">IF(EC6="matured",0,$E$6-EC6)</f>
        <v>0</v>
      </c>
      <c r="ED7" s="272" t="n">
        <f aca="false">IF(ED6="matured",0,$E$6-ED6)</f>
        <v>0</v>
      </c>
      <c r="EE7" s="272" t="n">
        <f aca="false">IF(EE6="matured",0,$E$6-EE6)</f>
        <v>0</v>
      </c>
      <c r="EF7" s="272" t="n">
        <f aca="false">IF(EF6="matured",0,$E$6-EF6)</f>
        <v>0</v>
      </c>
      <c r="EG7" s="272" t="n">
        <f aca="false">IF(EG6="matured",0,$E$6-EG6)</f>
        <v>0</v>
      </c>
      <c r="EH7" s="272" t="n">
        <f aca="false">IF(EH6="matured",0,$E$6-EH6)</f>
        <v>0</v>
      </c>
      <c r="EI7" s="272" t="n">
        <f aca="false">IF(EI6="matured",0,$E$6-EI6)</f>
        <v>0</v>
      </c>
      <c r="EJ7" s="272" t="n">
        <f aca="false">IF(EJ6="matured",0,$E$6-EJ6)</f>
        <v>0</v>
      </c>
      <c r="EK7" s="272" t="n">
        <f aca="false">IF(EK6="matured",0,$E$6-EK6)</f>
        <v>0</v>
      </c>
      <c r="EL7" s="272" t="n">
        <f aca="false">IF(EL6="matured",0,$E$6-EL6)</f>
        <v>0</v>
      </c>
      <c r="EM7" s="272" t="n">
        <f aca="false">IF(EM6="matured",0,$E$6-EM6)</f>
        <v>0</v>
      </c>
      <c r="EN7" s="272" t="n">
        <f aca="false">IF(EN6="matured",0,$E$6-EN6)</f>
        <v>0</v>
      </c>
      <c r="EO7" s="272" t="n">
        <f aca="false">IF(EO6="matured",0,$E$6-EO6)</f>
        <v>0</v>
      </c>
      <c r="EP7" s="272" t="n">
        <f aca="false">IF(EP6="matured",0,$E$6-EP6)</f>
        <v>0</v>
      </c>
      <c r="EQ7" s="272" t="n">
        <f aca="false">IF(EQ6="matured",0,$E$6-EQ6)</f>
        <v>0</v>
      </c>
      <c r="ER7" s="272" t="n">
        <f aca="false">IF(ER6="matured",0,$E$6-ER6)</f>
        <v>0</v>
      </c>
      <c r="ES7" s="272" t="n">
        <f aca="false">IF(ES6="matured",0,$E$6-ES6)</f>
        <v>0</v>
      </c>
      <c r="ET7" s="272" t="n">
        <f aca="false">IF(ET6="matured",0,$E$6-ET6)</f>
        <v>0</v>
      </c>
      <c r="EU7" s="272" t="n">
        <f aca="false">IF(EU6="matured",0,$E$6-EU6)</f>
        <v>0</v>
      </c>
      <c r="EV7" s="272" t="n">
        <f aca="false">IF(EV6="matured",0,$E$6-EV6)</f>
        <v>0</v>
      </c>
      <c r="EW7" s="272" t="n">
        <f aca="false">IF(EW6="matured",0,$E$6-EW6)</f>
        <v>0</v>
      </c>
      <c r="EX7" s="272" t="n">
        <f aca="false">IF(EX6="matured",0,$E$6-EX6)</f>
        <v>0</v>
      </c>
      <c r="EY7" s="272" t="n">
        <f aca="false">IF(EY6="matured",0,$E$6-EY6)</f>
        <v>0</v>
      </c>
      <c r="EZ7" s="272" t="n">
        <f aca="false">IF(EZ6="matured",0,$E$6-EZ6)</f>
        <v>0</v>
      </c>
      <c r="FA7" s="272" t="n">
        <f aca="false">IF(FA6="matured",0,$E$6-FA6)</f>
        <v>0</v>
      </c>
      <c r="FB7" s="272" t="n">
        <f aca="false">IF(FB6="matured",0,$E$6-FB6)</f>
        <v>0</v>
      </c>
      <c r="FC7" s="272" t="n">
        <f aca="false">IF(FC6="matured",0,$E$6-FC6)</f>
        <v>0</v>
      </c>
      <c r="FD7" s="272" t="n">
        <f aca="false">IF(FD6="matured",0,$E$6-FD6)</f>
        <v>0</v>
      </c>
      <c r="FE7" s="272" t="n">
        <f aca="false">IF(FE6="matured",0,$E$6-FE6)</f>
        <v>0</v>
      </c>
      <c r="FF7" s="272" t="n">
        <f aca="false">IF(FF6="matured",0,$E$6-FF6)</f>
        <v>0</v>
      </c>
      <c r="FG7" s="272" t="n">
        <f aca="false">IF(FG6="matured",0,$E$6-FG6)</f>
        <v>0</v>
      </c>
      <c r="FH7" s="272" t="n">
        <f aca="false">IF(FH6="matured",0,$E$6-FH6)</f>
        <v>0</v>
      </c>
      <c r="FI7" s="272" t="n">
        <f aca="false">IF(FI6="matured",0,$E$6-FI6)</f>
        <v>0</v>
      </c>
      <c r="FJ7" s="272" t="n">
        <f aca="false">IF(FJ6="matured",0,$E$6-FJ6)</f>
        <v>0</v>
      </c>
      <c r="FK7" s="272" t="n">
        <f aca="false">IF(FK6="matured",0,$E$6-FK6)</f>
        <v>0</v>
      </c>
      <c r="FL7" s="272" t="n">
        <f aca="false">IF(FL6="matured",0,$E$6-FL6)</f>
        <v>0</v>
      </c>
      <c r="FM7" s="272" t="n">
        <f aca="false">IF(FM6="matured",0,$E$6-FM6)</f>
        <v>0</v>
      </c>
      <c r="FN7" s="272" t="n">
        <f aca="false">IF(FN6="matured",0,$E$6-FN6)</f>
        <v>0</v>
      </c>
      <c r="FO7" s="272" t="n">
        <f aca="false">IF(FO6="matured",0,$E$6-FO6)</f>
        <v>0</v>
      </c>
      <c r="FP7" s="272" t="n">
        <f aca="false">IF(FP6="matured",0,$E$6-FP6)</f>
        <v>0</v>
      </c>
      <c r="FQ7" s="272" t="n">
        <f aca="false">IF(FQ6="matured",0,$E$6-FQ6)</f>
        <v>0</v>
      </c>
      <c r="FR7" s="272" t="n">
        <f aca="false">IF(FR6="matured",0,$E$6-FR6)</f>
        <v>0</v>
      </c>
      <c r="FS7" s="272" t="n">
        <f aca="false">IF(FS6="matured",0,$E$6-FS6)</f>
        <v>0</v>
      </c>
      <c r="FT7" s="272" t="n">
        <f aca="false">IF(FT6="matured",0,$E$6-FT6)</f>
        <v>0</v>
      </c>
      <c r="FU7" s="272" t="n">
        <f aca="false">IF(FU6="matured",0,$E$6-FU6)</f>
        <v>0</v>
      </c>
      <c r="FV7" s="272" t="n">
        <f aca="false">IF(FV6="matured",0,$E$6-FV6)</f>
        <v>0</v>
      </c>
      <c r="FW7" s="272" t="n">
        <f aca="false">IF(FW6="matured",0,$E$6-FW6)</f>
        <v>0</v>
      </c>
      <c r="FX7" s="272" t="n">
        <f aca="false">IF(FX6="matured",0,$E$6-FX6)</f>
        <v>0</v>
      </c>
      <c r="FY7" s="272" t="n">
        <f aca="false">IF(FY6="matured",0,$E$6-FY6)</f>
        <v>0</v>
      </c>
      <c r="FZ7" s="272" t="n">
        <f aca="false">IF(FZ6="matured",0,$E$6-FZ6)</f>
        <v>0</v>
      </c>
      <c r="GA7" s="272" t="n">
        <f aca="false">IF(GA6="matured",0,$E$6-GA6)</f>
        <v>0</v>
      </c>
      <c r="GB7" s="272" t="n">
        <f aca="false">IF(GB6="matured",0,$E$6-GB6)</f>
        <v>0</v>
      </c>
      <c r="GC7" s="272" t="n">
        <f aca="false">IF(GC6="matured",0,$E$6-GC6)</f>
        <v>0</v>
      </c>
      <c r="GD7" s="272" t="n">
        <f aca="false">IF(GD6="matured",0,$E$6-GD6)</f>
        <v>0</v>
      </c>
      <c r="GE7" s="272" t="n">
        <f aca="false">IF(GE6="matured",0,$E$6-GE6)</f>
        <v>0</v>
      </c>
      <c r="GF7" s="272" t="n">
        <f aca="false">IF(GF6="matured",0,$E$6-GF6)</f>
        <v>0</v>
      </c>
      <c r="GG7" s="272" t="n">
        <f aca="false">IF(GG6="matured",0,$E$6-GG6)</f>
        <v>0</v>
      </c>
      <c r="GH7" s="272" t="n">
        <f aca="false">IF(GH6="matured",0,$E$6-GH6)</f>
        <v>0</v>
      </c>
      <c r="GI7" s="272" t="n">
        <f aca="false">IF(GI6="matured",0,$E$6-GI6)</f>
        <v>0</v>
      </c>
      <c r="GJ7" s="272" t="n">
        <f aca="false">IF(GJ6="matured",0,$E$6-GJ6)</f>
        <v>0</v>
      </c>
      <c r="GK7" s="272" t="n">
        <f aca="false">IF(GK6="matured",0,$E$6-GK6)</f>
        <v>0</v>
      </c>
      <c r="GL7" s="272" t="n">
        <f aca="false">IF(GL6="matured",0,$E$6-GL6)</f>
        <v>0</v>
      </c>
      <c r="GM7" s="272" t="n">
        <f aca="false">IF(GM6="matured",0,$E$6-GM6)</f>
        <v>0</v>
      </c>
      <c r="GN7" s="272" t="n">
        <f aca="false">IF(GN6="matured",0,$E$6-GN6)</f>
        <v>0</v>
      </c>
      <c r="GO7" s="272" t="n">
        <f aca="false">IF(GO6="matured",0,$E$6-GO6)</f>
        <v>0</v>
      </c>
      <c r="GP7" s="272" t="n">
        <f aca="false">IF(GP6="matured",0,$E$6-GP6)</f>
        <v>0</v>
      </c>
      <c r="GQ7" s="272" t="n">
        <f aca="false">IF(GQ6="matured",0,$E$6-GQ6)</f>
        <v>0</v>
      </c>
      <c r="GR7" s="272" t="n">
        <f aca="false">IF(GR6="matured",0,$E$6-GR6)</f>
        <v>0</v>
      </c>
      <c r="GS7" s="272" t="n">
        <f aca="false">IF(GS6="matured",0,$E$6-GS6)</f>
        <v>0</v>
      </c>
      <c r="GT7" s="272" t="n">
        <f aca="false">IF(GT6="matured",0,$E$6-GT6)</f>
        <v>0</v>
      </c>
      <c r="GU7" s="272" t="n">
        <f aca="false">IF(GU6="matured",0,$E$6-GU6)</f>
        <v>0</v>
      </c>
      <c r="GV7" s="272" t="n">
        <f aca="false">IF(GV6="matured",0,$E$6-GV6)</f>
        <v>0</v>
      </c>
      <c r="GW7" s="272" t="n">
        <f aca="false">IF(GW6="matured",0,$E$6-GW6)</f>
        <v>0</v>
      </c>
      <c r="GX7" s="272" t="n">
        <f aca="false">IF(GX6="matured",0,$E$6-GX6)</f>
        <v>0</v>
      </c>
      <c r="GY7" s="272" t="n">
        <f aca="false">IF(GY6="matured",0,$E$6-GY6)</f>
        <v>0</v>
      </c>
      <c r="GZ7" s="272" t="n">
        <f aca="false">IF(GZ6="matured",0,$E$6-GZ6)</f>
        <v>0</v>
      </c>
      <c r="HA7" s="272" t="n">
        <f aca="false">IF(HA6="matured",0,$E$6-HA6)</f>
        <v>0</v>
      </c>
      <c r="HB7" s="272" t="n">
        <f aca="false">IF(HB6="matured",0,$E$6-HB6)</f>
        <v>0</v>
      </c>
      <c r="HC7" s="272" t="n">
        <f aca="false">IF(HC6="matured",0,$E$6-HC6)</f>
        <v>0</v>
      </c>
      <c r="HD7" s="272" t="n">
        <f aca="false">IF(HD6="matured",0,$E$6-HD6)</f>
        <v>0</v>
      </c>
      <c r="HE7" s="272" t="n">
        <f aca="false">IF(HE6="matured",0,$E$6-HE6)</f>
        <v>0</v>
      </c>
      <c r="HF7" s="272" t="n">
        <f aca="false">IF(HF6="matured",0,$E$6-HF6)</f>
        <v>0</v>
      </c>
      <c r="HG7" s="272" t="n">
        <f aca="false">IF(HG6="matured",0,$E$6-HG6)</f>
        <v>0</v>
      </c>
      <c r="HH7" s="272" t="n">
        <f aca="false">IF(HH6="matured",0,$E$6-HH6)</f>
        <v>0</v>
      </c>
      <c r="HI7" s="272" t="n">
        <f aca="false">IF(HI6="matured",0,$E$6-HI6)</f>
        <v>0</v>
      </c>
      <c r="HJ7" s="272" t="n">
        <f aca="false">IF(HJ6="matured",0,$E$6-HJ6)</f>
        <v>0</v>
      </c>
      <c r="HK7" s="272" t="n">
        <f aca="false">IF(HK6="matured",0,$E$6-HK6)</f>
        <v>0</v>
      </c>
      <c r="HL7" s="272" t="n">
        <f aca="false">IF(HL6="matured",0,$E$6-HL6)</f>
        <v>0</v>
      </c>
      <c r="HM7" s="272" t="n">
        <f aca="false">IF(HM6="matured",0,$E$6-HM6)</f>
        <v>0</v>
      </c>
      <c r="HN7" s="272" t="n">
        <f aca="false">IF(HN6="matured",0,$E$6-HN6)</f>
        <v>0</v>
      </c>
      <c r="HO7" s="272" t="n">
        <f aca="false">IF(HO6="matured",0,$E$6-HO6)</f>
        <v>0</v>
      </c>
      <c r="HP7" s="272" t="n">
        <f aca="false">IF(HP6="matured",0,$E$6-HP6)</f>
        <v>0</v>
      </c>
      <c r="HQ7" s="272" t="n">
        <f aca="false">IF(HQ6="matured",0,$E$6-HQ6)</f>
        <v>0</v>
      </c>
      <c r="HR7" s="272" t="n">
        <f aca="false">IF(HR6="matured",0,$E$6-HR6)</f>
        <v>0</v>
      </c>
      <c r="HS7" s="272" t="n">
        <f aca="false">IF(HS6="matured",0,$E$6-HS6)</f>
        <v>0</v>
      </c>
      <c r="HT7" s="272" t="n">
        <f aca="false">IF(HT6="matured",0,$E$6-HT6)</f>
        <v>0</v>
      </c>
      <c r="HU7" s="272" t="n">
        <f aca="false">IF(HU6="matured",0,$E$6-HU6)</f>
        <v>0</v>
      </c>
      <c r="HV7" s="272" t="n">
        <f aca="false">IF(HV6="matured",0,$E$6-HV6)</f>
        <v>0</v>
      </c>
      <c r="HW7" s="272" t="n">
        <f aca="false">IF(HW6="matured",0,$E$6-HW6)</f>
        <v>0</v>
      </c>
      <c r="HX7" s="272" t="n">
        <f aca="false">IF(HX6="matured",0,$E$6-HX6)</f>
        <v>0</v>
      </c>
      <c r="HY7" s="272" t="n">
        <f aca="false">IF(HY6="matured",0,$E$6-HY6)</f>
        <v>0</v>
      </c>
      <c r="HZ7" s="272" t="n">
        <f aca="false">IF(HZ6="matured",0,$E$6-HZ6)</f>
        <v>0</v>
      </c>
      <c r="IA7" s="272" t="n">
        <f aca="false">IF(IA6="matured",0,$E$6-IA6)</f>
        <v>0</v>
      </c>
      <c r="IB7" s="272" t="n">
        <f aca="false">IF(IB6="matured",0,$E$6-IB6)</f>
        <v>0</v>
      </c>
      <c r="IC7" s="272" t="n">
        <f aca="false">IF(IC6="matured",0,$E$6-IC6)</f>
        <v>0</v>
      </c>
      <c r="ID7" s="272" t="n">
        <f aca="false">IF(ID6="matured",0,$E$6-ID6)</f>
        <v>0</v>
      </c>
      <c r="IE7" s="272" t="n">
        <f aca="false">IF(IE6="matured",0,$E$6-IE6)</f>
        <v>0</v>
      </c>
      <c r="IF7" s="272" t="n">
        <f aca="false">IF(IF6="matured",0,$E$6-IF6)</f>
        <v>0</v>
      </c>
      <c r="IG7" s="272" t="n">
        <f aca="false">IF(IG6="matured",0,$E$6-IG6)</f>
        <v>0</v>
      </c>
      <c r="IH7" s="272" t="n">
        <f aca="false">IF(IH6="matured",0,$E$6-IH6)</f>
        <v>0</v>
      </c>
      <c r="II7" s="272" t="n">
        <f aca="false">IF(II6="matured",0,$E$6-II6)</f>
        <v>0</v>
      </c>
      <c r="IJ7" s="272" t="n">
        <f aca="false">IF(IJ6="matured",0,$E$6-IJ6)</f>
        <v>0</v>
      </c>
      <c r="IK7" s="272" t="n">
        <f aca="false">IF(IK6="matured",0,$E$6-IK6)</f>
        <v>0</v>
      </c>
      <c r="IL7" s="272" t="n">
        <f aca="false">IF(IL6="matured",0,$E$6-IL6)</f>
        <v>0</v>
      </c>
      <c r="IM7" s="272" t="n">
        <f aca="false">IF(IM6="matured",0,$E$6-IM6)</f>
        <v>0</v>
      </c>
      <c r="IN7" s="272" t="n">
        <f aca="false">IF(IN6="matured",0,$E$6-IN6)</f>
        <v>0</v>
      </c>
      <c r="IO7" s="272" t="n">
        <f aca="false">IF(IO6="matured",0,$E$6-IO6)</f>
        <v>0</v>
      </c>
      <c r="IP7" s="272" t="n">
        <f aca="false">IF(IP6="matured",0,$E$6-IP6)</f>
        <v>0</v>
      </c>
      <c r="IQ7" s="272" t="n">
        <f aca="false">IF(IQ6="matured",0,$E$6-IQ6)</f>
        <v>0</v>
      </c>
      <c r="IR7" s="272" t="n">
        <f aca="false">IF(IR6="matured",0,$E$6-IR6)</f>
        <v>0</v>
      </c>
      <c r="IS7" s="272" t="n">
        <f aca="false">IF(IS6="matured",0,$E$6-IS6)</f>
        <v>0</v>
      </c>
      <c r="IT7" s="272" t="n">
        <f aca="false">IF(IT6="matured",0,$E$6-IT6)</f>
        <v>0</v>
      </c>
      <c r="IU7" s="272" t="n">
        <f aca="false">IF(IU6="matured",0,$E$6-IU6)</f>
        <v>0</v>
      </c>
      <c r="IV7" s="272" t="n">
        <f aca="false">IF(IV6="matured",0,$E$6-IV6)</f>
        <v>0</v>
      </c>
    </row>
    <row r="8" customFormat="false" ht="13.2" hidden="false" customHeight="true" outlineLevel="0" collapsed="false">
      <c r="A8" s="265"/>
      <c r="B8" s="275"/>
      <c r="C8" s="276"/>
      <c r="D8" s="277"/>
      <c r="E8" s="278"/>
      <c r="F8" s="271" t="s">
        <v>300</v>
      </c>
      <c r="G8" s="272" t="e">
        <f aca="false">A7-G7</f>
        <v>#NUM!</v>
      </c>
      <c r="H8" s="272" t="n">
        <f aca="false">IF(H6="matured",0,G8-H7)</f>
        <v>0</v>
      </c>
      <c r="I8" s="272" t="n">
        <f aca="false">IF(I6="matured",0,H8-I7)</f>
        <v>0</v>
      </c>
      <c r="J8" s="272" t="n">
        <f aca="false">IF(J6="matured",0,I8-J7)</f>
        <v>0</v>
      </c>
      <c r="K8" s="272" t="n">
        <f aca="false">IF(K6="matured",0,J8-K7)</f>
        <v>0</v>
      </c>
      <c r="L8" s="272" t="n">
        <f aca="false">IF(L6="matured",0,K8-L7)</f>
        <v>0</v>
      </c>
      <c r="M8" s="272" t="n">
        <f aca="false">IF(M6="matured",0,L8-M7)</f>
        <v>0</v>
      </c>
      <c r="N8" s="272" t="n">
        <f aca="false">IF(N6="matured",0,M8-N7)</f>
        <v>0</v>
      </c>
      <c r="O8" s="272" t="n">
        <f aca="false">IF(O6="matured",0,N8-O7)</f>
        <v>0</v>
      </c>
      <c r="P8" s="272" t="n">
        <f aca="false">IF(P6="matured",0,O8-P7)</f>
        <v>0</v>
      </c>
      <c r="Q8" s="272" t="n">
        <f aca="false">IF(Q6="matured",0,P8-Q7)</f>
        <v>0</v>
      </c>
      <c r="R8" s="272" t="n">
        <f aca="false">IF(R6="matured",0,Q8-R7)</f>
        <v>0</v>
      </c>
      <c r="S8" s="272" t="n">
        <f aca="false">IF(S6="matured",0,R8-S7)</f>
        <v>0</v>
      </c>
      <c r="T8" s="272" t="n">
        <f aca="false">IF(T6="matured",0,S8-T7)</f>
        <v>0</v>
      </c>
      <c r="U8" s="272" t="n">
        <f aca="false">IF(U6="matured",0,T8-U7)</f>
        <v>0</v>
      </c>
      <c r="V8" s="272" t="n">
        <f aca="false">IF(V6="matured",0,U8-V7)</f>
        <v>0</v>
      </c>
      <c r="W8" s="272" t="n">
        <f aca="false">IF(W6="matured",0,V8-W7)</f>
        <v>0</v>
      </c>
      <c r="X8" s="272" t="n">
        <f aca="false">IF(X6="matured",0,W8-X7)</f>
        <v>0</v>
      </c>
      <c r="Y8" s="272" t="n">
        <f aca="false">IF(Y6="matured",0,X8-Y7)</f>
        <v>0</v>
      </c>
      <c r="Z8" s="272" t="n">
        <f aca="false">IF(Z6="matured",0,Y8-Z7)</f>
        <v>0</v>
      </c>
      <c r="AA8" s="272" t="n">
        <f aca="false">IF(AA6="matured",0,Z8-AA7)</f>
        <v>0</v>
      </c>
      <c r="AB8" s="272" t="n">
        <f aca="false">IF(AB6="matured",0,AA8-AB7)</f>
        <v>0</v>
      </c>
      <c r="AC8" s="272" t="n">
        <f aca="false">IF(AC6="matured",0,AB8-AC7)</f>
        <v>0</v>
      </c>
      <c r="AD8" s="272" t="n">
        <f aca="false">IF(AD6="matured",0,AC8-AD7)</f>
        <v>0</v>
      </c>
      <c r="AE8" s="272" t="n">
        <f aca="false">IF(AE6="matured",0,AD8-AE7)</f>
        <v>0</v>
      </c>
      <c r="AF8" s="272" t="n">
        <f aca="false">IF(AF6="matured",0,AE8-AF7)</f>
        <v>0</v>
      </c>
      <c r="AG8" s="272" t="n">
        <f aca="false">IF(AG6="matured",0,AF8-AG7)</f>
        <v>0</v>
      </c>
      <c r="AH8" s="272" t="n">
        <f aca="false">IF(AH6="matured",0,AG8-AH7)</f>
        <v>0</v>
      </c>
      <c r="AI8" s="272" t="n">
        <f aca="false">IF(AI6="matured",0,AH8-AI7)</f>
        <v>0</v>
      </c>
      <c r="AJ8" s="272" t="n">
        <f aca="false">IF(AJ6="matured",0,AI8-AJ7)</f>
        <v>0</v>
      </c>
      <c r="AK8" s="272" t="n">
        <f aca="false">IF(AK6="matured",0,AJ8-AK7)</f>
        <v>0</v>
      </c>
      <c r="AL8" s="272" t="n">
        <f aca="false">IF(AL6="matured",0,AK8-AL7)</f>
        <v>0</v>
      </c>
      <c r="AM8" s="272" t="n">
        <f aca="false">IF(AM6="matured",0,AL8-AM7)</f>
        <v>0</v>
      </c>
      <c r="AN8" s="272" t="n">
        <f aca="false">IF(AN6="matured",0,AM8-AN7)</f>
        <v>0</v>
      </c>
      <c r="AO8" s="272" t="n">
        <f aca="false">IF(AO6="matured",0,AN8-AO7)</f>
        <v>0</v>
      </c>
      <c r="AP8" s="272" t="n">
        <f aca="false">IF(AP6="matured",0,AO8-AP7)</f>
        <v>0</v>
      </c>
      <c r="AQ8" s="272" t="n">
        <f aca="false">IF(AQ6="matured",0,AP8-AQ7)</f>
        <v>0</v>
      </c>
      <c r="AR8" s="272" t="n">
        <f aca="false">IF(AR6="matured",0,AQ8-AR7)</f>
        <v>0</v>
      </c>
      <c r="AS8" s="272" t="n">
        <f aca="false">IF(AS6="matured",0,AR8-AS7)</f>
        <v>0</v>
      </c>
      <c r="AT8" s="272" t="n">
        <f aca="false">IF(AT6="matured",0,AS8-AT7)</f>
        <v>0</v>
      </c>
      <c r="AU8" s="272" t="n">
        <f aca="false">IF(AU6="matured",0,AT8-AU7)</f>
        <v>0</v>
      </c>
      <c r="AV8" s="272" t="n">
        <f aca="false">IF(AV6="matured",0,AU8-AV7)</f>
        <v>0</v>
      </c>
      <c r="AW8" s="272" t="n">
        <f aca="false">IF(AW6="matured",0,AV8-AW7)</f>
        <v>0</v>
      </c>
      <c r="AX8" s="272" t="n">
        <f aca="false">IF(AX6="matured",0,AW8-AX7)</f>
        <v>0</v>
      </c>
      <c r="AY8" s="272" t="n">
        <f aca="false">IF(AY6="matured",0,AX8-AY7)</f>
        <v>0</v>
      </c>
      <c r="AZ8" s="272" t="n">
        <f aca="false">IF(AZ6="matured",0,AY8-AZ7)</f>
        <v>0</v>
      </c>
      <c r="BA8" s="272" t="n">
        <f aca="false">IF(BA6="matured",0,AZ8-BA7)</f>
        <v>0</v>
      </c>
      <c r="BB8" s="272" t="n">
        <f aca="false">IF(BB6="matured",0,BA8-BB7)</f>
        <v>0</v>
      </c>
      <c r="BC8" s="272" t="n">
        <f aca="false">IF(BC6="matured",0,BB8-BC7)</f>
        <v>0</v>
      </c>
      <c r="BD8" s="272" t="n">
        <f aca="false">IF(BD6="matured",0,BC8-BD7)</f>
        <v>0</v>
      </c>
      <c r="BE8" s="272" t="n">
        <f aca="false">IF(BE6="matured",0,BD8-BE7)</f>
        <v>0</v>
      </c>
      <c r="BF8" s="272" t="n">
        <f aca="false">IF(BF6="matured",0,BE8-BF7)</f>
        <v>0</v>
      </c>
      <c r="BG8" s="272" t="n">
        <f aca="false">IF(BG6="matured",0,BF8-BG7)</f>
        <v>0</v>
      </c>
      <c r="BH8" s="272" t="n">
        <f aca="false">IF(BH6="matured",0,BG8-BH7)</f>
        <v>0</v>
      </c>
      <c r="BI8" s="272" t="n">
        <f aca="false">IF(BI6="matured",0,BH8-BI7)</f>
        <v>0</v>
      </c>
      <c r="BJ8" s="272" t="n">
        <f aca="false">IF(BJ6="matured",0,BI8-BJ7)</f>
        <v>0</v>
      </c>
      <c r="BK8" s="272" t="n">
        <f aca="false">IF(BK6="matured",0,BJ8-BK7)</f>
        <v>0</v>
      </c>
      <c r="BL8" s="272" t="n">
        <f aca="false">IF(BL6="matured",0,BK8-BL7)</f>
        <v>0</v>
      </c>
      <c r="BM8" s="272" t="n">
        <f aca="false">IF(BM6="matured",0,BL8-BM7)</f>
        <v>0</v>
      </c>
      <c r="BN8" s="272" t="n">
        <f aca="false">IF(BN6="matured",0,BM8-BN7)</f>
        <v>0</v>
      </c>
      <c r="BO8" s="272" t="n">
        <f aca="false">IF(BO6="matured",0,BN8-BO7)</f>
        <v>0</v>
      </c>
      <c r="BP8" s="272" t="n">
        <f aca="false">IF(BP6="matured",0,BO8-BP7)</f>
        <v>0</v>
      </c>
      <c r="BQ8" s="272" t="n">
        <f aca="false">IF(BQ6="matured",0,BP8-BQ7)</f>
        <v>0</v>
      </c>
      <c r="BR8" s="272" t="n">
        <f aca="false">IF(BR6="matured",0,BQ8-BR7)</f>
        <v>0</v>
      </c>
      <c r="BS8" s="272" t="n">
        <f aca="false">IF(BS6="matured",0,BR8-BS7)</f>
        <v>0</v>
      </c>
      <c r="BT8" s="272" t="n">
        <f aca="false">IF(BT6="matured",0,BS8-BT7)</f>
        <v>0</v>
      </c>
      <c r="BU8" s="272" t="n">
        <f aca="false">IF(BU6="matured",0,BT8-BU7)</f>
        <v>0</v>
      </c>
      <c r="BV8" s="272" t="n">
        <f aca="false">IF(BV6="matured",0,BU8-BV7)</f>
        <v>0</v>
      </c>
      <c r="BW8" s="272" t="n">
        <f aca="false">IF(BW6="matured",0,BV8-BW7)</f>
        <v>0</v>
      </c>
      <c r="BX8" s="272" t="n">
        <f aca="false">IF(BX6="matured",0,BW8-BX7)</f>
        <v>0</v>
      </c>
      <c r="BY8" s="272" t="n">
        <f aca="false">IF(BY6="matured",0,BX8-BY7)</f>
        <v>0</v>
      </c>
      <c r="BZ8" s="272" t="n">
        <f aca="false">IF(BZ6="matured",0,BY8-BZ7)</f>
        <v>0</v>
      </c>
      <c r="CA8" s="272" t="n">
        <f aca="false">IF(CA6="matured",0,BZ8-CA7)</f>
        <v>0</v>
      </c>
      <c r="CB8" s="272" t="n">
        <f aca="false">IF(CB6="matured",0,CA8-CB7)</f>
        <v>0</v>
      </c>
      <c r="CC8" s="272" t="n">
        <f aca="false">IF(CC6="matured",0,CB8-CC7)</f>
        <v>0</v>
      </c>
      <c r="CD8" s="272" t="n">
        <f aca="false">IF(CD6="matured",0,CC8-CD7)</f>
        <v>0</v>
      </c>
      <c r="CE8" s="272" t="n">
        <f aca="false">IF(CE6="matured",0,CD8-CE7)</f>
        <v>0</v>
      </c>
      <c r="CF8" s="272" t="n">
        <f aca="false">IF(CF6="matured",0,CE8-CF7)</f>
        <v>0</v>
      </c>
      <c r="CG8" s="272" t="n">
        <f aca="false">IF(CG6="matured",0,CF8-CG7)</f>
        <v>0</v>
      </c>
      <c r="CH8" s="272" t="n">
        <f aca="false">IF(CH6="matured",0,CG8-CH7)</f>
        <v>0</v>
      </c>
      <c r="CI8" s="272" t="n">
        <f aca="false">IF(CI6="matured",0,CH8-CI7)</f>
        <v>0</v>
      </c>
      <c r="CJ8" s="272" t="n">
        <f aca="false">IF(CJ6="matured",0,CI8-CJ7)</f>
        <v>0</v>
      </c>
      <c r="CK8" s="272" t="n">
        <f aca="false">IF(CK6="matured",0,CJ8-CK7)</f>
        <v>0</v>
      </c>
      <c r="CL8" s="272" t="n">
        <f aca="false">IF(CL6="matured",0,CK8-CL7)</f>
        <v>0</v>
      </c>
      <c r="CM8" s="272" t="n">
        <f aca="false">IF(CM6="matured",0,CL8-CM7)</f>
        <v>0</v>
      </c>
      <c r="CN8" s="272" t="n">
        <f aca="false">IF(CN6="matured",0,CM8-CN7)</f>
        <v>0</v>
      </c>
      <c r="CO8" s="272" t="n">
        <f aca="false">IF(CO6="matured",0,CN8-CO7)</f>
        <v>0</v>
      </c>
      <c r="CP8" s="272" t="n">
        <f aca="false">IF(CP6="matured",0,CO8-CP7)</f>
        <v>0</v>
      </c>
      <c r="CQ8" s="272" t="n">
        <f aca="false">IF(CQ6="matured",0,CP8-CQ7)</f>
        <v>0</v>
      </c>
      <c r="CR8" s="272" t="n">
        <f aca="false">IF(CR6="matured",0,CQ8-CR7)</f>
        <v>0</v>
      </c>
      <c r="CS8" s="272" t="n">
        <f aca="false">IF(CS6="matured",0,CR8-CS7)</f>
        <v>0</v>
      </c>
      <c r="CT8" s="272" t="n">
        <f aca="false">IF(CT6="matured",0,CS8-CT7)</f>
        <v>0</v>
      </c>
      <c r="CU8" s="272" t="n">
        <f aca="false">IF(CU6="matured",0,CT8-CU7)</f>
        <v>0</v>
      </c>
      <c r="CV8" s="272" t="n">
        <f aca="false">IF(CV6="matured",0,CU8-CV7)</f>
        <v>0</v>
      </c>
      <c r="CW8" s="272" t="n">
        <f aca="false">IF(CW6="matured",0,CV8-CW7)</f>
        <v>0</v>
      </c>
      <c r="CX8" s="272" t="n">
        <f aca="false">IF(CX6="matured",0,CW8-CX7)</f>
        <v>0</v>
      </c>
      <c r="CY8" s="272" t="n">
        <f aca="false">IF(CY6="matured",0,CX8-CY7)</f>
        <v>0</v>
      </c>
      <c r="CZ8" s="272" t="n">
        <f aca="false">IF(CZ6="matured",0,CY8-CZ7)</f>
        <v>0</v>
      </c>
      <c r="DA8" s="272" t="n">
        <f aca="false">IF(DA6="matured",0,CZ8-DA7)</f>
        <v>0</v>
      </c>
      <c r="DB8" s="272" t="n">
        <f aca="false">IF(DB6="matured",0,DA8-DB7)</f>
        <v>0</v>
      </c>
      <c r="DC8" s="272" t="n">
        <f aca="false">IF(DC6="matured",0,DB8-DC7)</f>
        <v>0</v>
      </c>
      <c r="DD8" s="272" t="n">
        <f aca="false">IF(DD6="matured",0,DC8-DD7)</f>
        <v>0</v>
      </c>
      <c r="DE8" s="272" t="n">
        <f aca="false">IF(DE6="matured",0,DD8-DE7)</f>
        <v>0</v>
      </c>
      <c r="DF8" s="272" t="n">
        <f aca="false">IF(DF6="matured",0,DE8-DF7)</f>
        <v>0</v>
      </c>
      <c r="DG8" s="272" t="n">
        <f aca="false">IF(DG6="matured",0,DF8-DG7)</f>
        <v>0</v>
      </c>
      <c r="DH8" s="272" t="n">
        <f aca="false">IF(DH6="matured",0,DG8-DH7)</f>
        <v>0</v>
      </c>
      <c r="DI8" s="272" t="n">
        <f aca="false">IF(DI6="matured",0,DH8-DI7)</f>
        <v>0</v>
      </c>
      <c r="DJ8" s="272" t="n">
        <f aca="false">IF(DJ6="matured",0,DI8-DJ7)</f>
        <v>0</v>
      </c>
      <c r="DK8" s="272" t="n">
        <f aca="false">IF(DK6="matured",0,DJ8-DK7)</f>
        <v>0</v>
      </c>
      <c r="DL8" s="272" t="n">
        <f aca="false">IF(DL6="matured",0,DK8-DL7)</f>
        <v>0</v>
      </c>
      <c r="DM8" s="272" t="n">
        <f aca="false">IF(DM6="matured",0,DL8-DM7)</f>
        <v>0</v>
      </c>
      <c r="DN8" s="272" t="n">
        <f aca="false">IF(DN6="matured",0,DM8-DN7)</f>
        <v>0</v>
      </c>
      <c r="DO8" s="272" t="n">
        <f aca="false">IF(DO6="matured",0,DN8-DO7)</f>
        <v>0</v>
      </c>
      <c r="DP8" s="272" t="n">
        <f aca="false">IF(DP6="matured",0,DO8-DP7)</f>
        <v>0</v>
      </c>
      <c r="DQ8" s="272" t="n">
        <f aca="false">IF(DQ6="matured",0,DP8-DQ7)</f>
        <v>0</v>
      </c>
      <c r="DR8" s="272" t="n">
        <f aca="false">IF(DR6="matured",0,DQ8-DR7)</f>
        <v>0</v>
      </c>
      <c r="DS8" s="272" t="n">
        <f aca="false">IF(DS6="matured",0,DR8-DS7)</f>
        <v>0</v>
      </c>
      <c r="DT8" s="272" t="n">
        <f aca="false">IF(DT6="matured",0,DS8-DT7)</f>
        <v>0</v>
      </c>
      <c r="DU8" s="272" t="n">
        <f aca="false">IF(DU6="matured",0,DT8-DU7)</f>
        <v>0</v>
      </c>
      <c r="DV8" s="272" t="n">
        <f aca="false">IF(DV6="matured",0,DU8-DV7)</f>
        <v>0</v>
      </c>
      <c r="DW8" s="272" t="n">
        <f aca="false">IF(DW6="matured",0,DV8-DW7)</f>
        <v>0</v>
      </c>
      <c r="DX8" s="272" t="n">
        <f aca="false">IF(DX6="matured",0,DW8-DX7)</f>
        <v>0</v>
      </c>
      <c r="DY8" s="272" t="n">
        <f aca="false">IF(DY6="matured",0,DX8-DY7)</f>
        <v>0</v>
      </c>
      <c r="DZ8" s="272" t="n">
        <f aca="false">IF(DZ6="matured",0,DY8-DZ7)</f>
        <v>0</v>
      </c>
      <c r="EA8" s="272" t="n">
        <f aca="false">IF(EA6="matured",0,DZ8-EA7)</f>
        <v>0</v>
      </c>
      <c r="EB8" s="272" t="n">
        <f aca="false">IF(EB6="matured",0,EA8-EB7)</f>
        <v>0</v>
      </c>
      <c r="EC8" s="272" t="n">
        <f aca="false">IF(EC6="matured",0,EB8-EC7)</f>
        <v>0</v>
      </c>
      <c r="ED8" s="272" t="n">
        <f aca="false">IF(ED6="matured",0,EC8-ED7)</f>
        <v>0</v>
      </c>
      <c r="EE8" s="272" t="n">
        <f aca="false">IF(EE6="matured",0,ED8-EE7)</f>
        <v>0</v>
      </c>
      <c r="EF8" s="272" t="n">
        <f aca="false">IF(EF6="matured",0,EE8-EF7)</f>
        <v>0</v>
      </c>
      <c r="EG8" s="272" t="n">
        <f aca="false">IF(EG6="matured",0,EF8-EG7)</f>
        <v>0</v>
      </c>
      <c r="EH8" s="272" t="n">
        <f aca="false">IF(EH6="matured",0,EG8-EH7)</f>
        <v>0</v>
      </c>
      <c r="EI8" s="272" t="n">
        <f aca="false">IF(EI6="matured",0,EH8-EI7)</f>
        <v>0</v>
      </c>
      <c r="EJ8" s="272" t="n">
        <f aca="false">IF(EJ6="matured",0,EI8-EJ7)</f>
        <v>0</v>
      </c>
      <c r="EK8" s="272" t="n">
        <f aca="false">IF(EK6="matured",0,EJ8-EK7)</f>
        <v>0</v>
      </c>
      <c r="EL8" s="272" t="n">
        <f aca="false">IF(EL6="matured",0,EK8-EL7)</f>
        <v>0</v>
      </c>
      <c r="EM8" s="272" t="n">
        <f aca="false">IF(EM6="matured",0,EL8-EM7)</f>
        <v>0</v>
      </c>
      <c r="EN8" s="272" t="n">
        <f aca="false">IF(EN6="matured",0,EM8-EN7)</f>
        <v>0</v>
      </c>
      <c r="EO8" s="272" t="n">
        <f aca="false">IF(EO6="matured",0,EN8-EO7)</f>
        <v>0</v>
      </c>
      <c r="EP8" s="272" t="n">
        <f aca="false">IF(EP6="matured",0,EO8-EP7)</f>
        <v>0</v>
      </c>
      <c r="EQ8" s="272" t="n">
        <f aca="false">IF(EQ6="matured",0,EP8-EQ7)</f>
        <v>0</v>
      </c>
      <c r="ER8" s="272" t="n">
        <f aca="false">IF(ER6="matured",0,EQ8-ER7)</f>
        <v>0</v>
      </c>
      <c r="ES8" s="272" t="n">
        <f aca="false">IF(ES6="matured",0,ER8-ES7)</f>
        <v>0</v>
      </c>
      <c r="ET8" s="272" t="n">
        <f aca="false">IF(ET6="matured",0,ES8-ET7)</f>
        <v>0</v>
      </c>
      <c r="EU8" s="272" t="n">
        <f aca="false">IF(EU6="matured",0,ET8-EU7)</f>
        <v>0</v>
      </c>
      <c r="EV8" s="272" t="n">
        <f aca="false">IF(EV6="matured",0,EU8-EV7)</f>
        <v>0</v>
      </c>
      <c r="EW8" s="272" t="n">
        <f aca="false">IF(EW6="matured",0,EV8-EW7)</f>
        <v>0</v>
      </c>
      <c r="EX8" s="272" t="n">
        <f aca="false">IF(EX6="matured",0,EW8-EX7)</f>
        <v>0</v>
      </c>
      <c r="EY8" s="272" t="n">
        <f aca="false">IF(EY6="matured",0,EX8-EY7)</f>
        <v>0</v>
      </c>
      <c r="EZ8" s="272" t="n">
        <f aca="false">IF(EZ6="matured",0,EY8-EZ7)</f>
        <v>0</v>
      </c>
      <c r="FA8" s="272" t="n">
        <f aca="false">IF(FA6="matured",0,EZ8-FA7)</f>
        <v>0</v>
      </c>
      <c r="FB8" s="272" t="n">
        <f aca="false">IF(FB6="matured",0,FA8-FB7)</f>
        <v>0</v>
      </c>
      <c r="FC8" s="272" t="n">
        <f aca="false">IF(FC6="matured",0,FB8-FC7)</f>
        <v>0</v>
      </c>
      <c r="FD8" s="272" t="n">
        <f aca="false">IF(FD6="matured",0,FC8-FD7)</f>
        <v>0</v>
      </c>
      <c r="FE8" s="272" t="n">
        <f aca="false">IF(FE6="matured",0,FD8-FE7)</f>
        <v>0</v>
      </c>
      <c r="FF8" s="272" t="n">
        <f aca="false">IF(FF6="matured",0,FE8-FF7)</f>
        <v>0</v>
      </c>
      <c r="FG8" s="272" t="n">
        <f aca="false">IF(FG6="matured",0,FF8-FG7)</f>
        <v>0</v>
      </c>
      <c r="FH8" s="272" t="n">
        <f aca="false">IF(FH6="matured",0,FG8-FH7)</f>
        <v>0</v>
      </c>
      <c r="FI8" s="272" t="n">
        <f aca="false">IF(FI6="matured",0,FH8-FI7)</f>
        <v>0</v>
      </c>
      <c r="FJ8" s="272" t="n">
        <f aca="false">IF(FJ6="matured",0,FI8-FJ7)</f>
        <v>0</v>
      </c>
      <c r="FK8" s="272" t="n">
        <f aca="false">IF(FK6="matured",0,FJ8-FK7)</f>
        <v>0</v>
      </c>
      <c r="FL8" s="272" t="n">
        <f aca="false">IF(FL6="matured",0,FK8-FL7)</f>
        <v>0</v>
      </c>
      <c r="FM8" s="272" t="n">
        <f aca="false">IF(FM6="matured",0,FL8-FM7)</f>
        <v>0</v>
      </c>
      <c r="FN8" s="272" t="n">
        <f aca="false">IF(FN6="matured",0,FM8-FN7)</f>
        <v>0</v>
      </c>
      <c r="FO8" s="272" t="n">
        <f aca="false">IF(FO6="matured",0,FN8-FO7)</f>
        <v>0</v>
      </c>
      <c r="FP8" s="272" t="n">
        <f aca="false">IF(FP6="matured",0,FO8-FP7)</f>
        <v>0</v>
      </c>
      <c r="FQ8" s="272" t="n">
        <f aca="false">IF(FQ6="matured",0,FP8-FQ7)</f>
        <v>0</v>
      </c>
      <c r="FR8" s="272" t="n">
        <f aca="false">IF(FR6="matured",0,FQ8-FR7)</f>
        <v>0</v>
      </c>
      <c r="FS8" s="272" t="n">
        <f aca="false">IF(FS6="matured",0,FR8-FS7)</f>
        <v>0</v>
      </c>
      <c r="FT8" s="272" t="n">
        <f aca="false">IF(FT6="matured",0,FS8-FT7)</f>
        <v>0</v>
      </c>
      <c r="FU8" s="272" t="n">
        <f aca="false">IF(FU6="matured",0,FT8-FU7)</f>
        <v>0</v>
      </c>
      <c r="FV8" s="272" t="n">
        <f aca="false">IF(FV6="matured",0,FU8-FV7)</f>
        <v>0</v>
      </c>
      <c r="FW8" s="272" t="n">
        <f aca="false">IF(FW6="matured",0,FV8-FW7)</f>
        <v>0</v>
      </c>
      <c r="FX8" s="272" t="n">
        <f aca="false">IF(FX6="matured",0,FW8-FX7)</f>
        <v>0</v>
      </c>
      <c r="FY8" s="272" t="n">
        <f aca="false">IF(FY6="matured",0,FX8-FY7)</f>
        <v>0</v>
      </c>
      <c r="FZ8" s="272" t="n">
        <f aca="false">IF(FZ6="matured",0,FY8-FZ7)</f>
        <v>0</v>
      </c>
      <c r="GA8" s="272" t="n">
        <f aca="false">IF(GA6="matured",0,FZ8-GA7)</f>
        <v>0</v>
      </c>
      <c r="GB8" s="272" t="n">
        <f aca="false">IF(GB6="matured",0,GA8-GB7)</f>
        <v>0</v>
      </c>
      <c r="GC8" s="272" t="n">
        <f aca="false">IF(GC6="matured",0,GB8-GC7)</f>
        <v>0</v>
      </c>
      <c r="GD8" s="272" t="n">
        <f aca="false">IF(GD6="matured",0,GC8-GD7)</f>
        <v>0</v>
      </c>
      <c r="GE8" s="272" t="n">
        <f aca="false">IF(GE6="matured",0,GD8-GE7)</f>
        <v>0</v>
      </c>
      <c r="GF8" s="272" t="n">
        <f aca="false">IF(GF6="matured",0,GE8-GF7)</f>
        <v>0</v>
      </c>
      <c r="GG8" s="272" t="n">
        <f aca="false">IF(GG6="matured",0,GF8-GG7)</f>
        <v>0</v>
      </c>
      <c r="GH8" s="272" t="n">
        <f aca="false">IF(GH6="matured",0,GG8-GH7)</f>
        <v>0</v>
      </c>
      <c r="GI8" s="272" t="n">
        <f aca="false">IF(GI6="matured",0,GH8-GI7)</f>
        <v>0</v>
      </c>
      <c r="GJ8" s="272" t="n">
        <f aca="false">IF(GJ6="matured",0,GI8-GJ7)</f>
        <v>0</v>
      </c>
      <c r="GK8" s="272" t="n">
        <f aca="false">IF(GK6="matured",0,GJ8-GK7)</f>
        <v>0</v>
      </c>
      <c r="GL8" s="272" t="n">
        <f aca="false">IF(GL6="matured",0,GK8-GL7)</f>
        <v>0</v>
      </c>
      <c r="GM8" s="272" t="n">
        <f aca="false">IF(GM6="matured",0,GL8-GM7)</f>
        <v>0</v>
      </c>
      <c r="GN8" s="272" t="n">
        <f aca="false">IF(GN6="matured",0,GM8-GN7)</f>
        <v>0</v>
      </c>
      <c r="GO8" s="272" t="n">
        <f aca="false">IF(GO6="matured",0,GN8-GO7)</f>
        <v>0</v>
      </c>
      <c r="GP8" s="272" t="n">
        <f aca="false">IF(GP6="matured",0,GO8-GP7)</f>
        <v>0</v>
      </c>
      <c r="GQ8" s="272" t="n">
        <f aca="false">IF(GQ6="matured",0,GP8-GQ7)</f>
        <v>0</v>
      </c>
      <c r="GR8" s="272" t="n">
        <f aca="false">IF(GR6="matured",0,GQ8-GR7)</f>
        <v>0</v>
      </c>
      <c r="GS8" s="272" t="n">
        <f aca="false">IF(GS6="matured",0,GR8-GS7)</f>
        <v>0</v>
      </c>
      <c r="GT8" s="272" t="n">
        <f aca="false">IF(GT6="matured",0,GS8-GT7)</f>
        <v>0</v>
      </c>
      <c r="GU8" s="272" t="n">
        <f aca="false">IF(GU6="matured",0,GT8-GU7)</f>
        <v>0</v>
      </c>
      <c r="GV8" s="272" t="n">
        <f aca="false">IF(GV6="matured",0,GU8-GV7)</f>
        <v>0</v>
      </c>
      <c r="GW8" s="272" t="n">
        <f aca="false">IF(GW6="matured",0,GV8-GW7)</f>
        <v>0</v>
      </c>
      <c r="GX8" s="272" t="n">
        <f aca="false">IF(GX6="matured",0,GW8-GX7)</f>
        <v>0</v>
      </c>
      <c r="GY8" s="272" t="n">
        <f aca="false">IF(GY6="matured",0,GX8-GY7)</f>
        <v>0</v>
      </c>
      <c r="GZ8" s="272" t="n">
        <f aca="false">IF(GZ6="matured",0,GY8-GZ7)</f>
        <v>0</v>
      </c>
      <c r="HA8" s="272" t="n">
        <f aca="false">IF(HA6="matured",0,GZ8-HA7)</f>
        <v>0</v>
      </c>
      <c r="HB8" s="272" t="n">
        <f aca="false">IF(HB6="matured",0,HA8-HB7)</f>
        <v>0</v>
      </c>
      <c r="HC8" s="272" t="n">
        <f aca="false">IF(HC6="matured",0,HB8-HC7)</f>
        <v>0</v>
      </c>
      <c r="HD8" s="272" t="n">
        <f aca="false">IF(HD6="matured",0,HC8-HD7)</f>
        <v>0</v>
      </c>
      <c r="HE8" s="272" t="n">
        <f aca="false">IF(HE6="matured",0,HD8-HE7)</f>
        <v>0</v>
      </c>
      <c r="HF8" s="272" t="n">
        <f aca="false">IF(HF6="matured",0,HE8-HF7)</f>
        <v>0</v>
      </c>
      <c r="HG8" s="272" t="n">
        <f aca="false">IF(HG6="matured",0,HF8-HG7)</f>
        <v>0</v>
      </c>
      <c r="HH8" s="272" t="n">
        <f aca="false">IF(HH6="matured",0,HG8-HH7)</f>
        <v>0</v>
      </c>
      <c r="HI8" s="272" t="n">
        <f aca="false">IF(HI6="matured",0,HH8-HI7)</f>
        <v>0</v>
      </c>
      <c r="HJ8" s="272" t="n">
        <f aca="false">IF(HJ6="matured",0,HI8-HJ7)</f>
        <v>0</v>
      </c>
      <c r="HK8" s="272" t="n">
        <f aca="false">IF(HK6="matured",0,HJ8-HK7)</f>
        <v>0</v>
      </c>
      <c r="HL8" s="272" t="n">
        <f aca="false">IF(HL6="matured",0,HK8-HL7)</f>
        <v>0</v>
      </c>
      <c r="HM8" s="272" t="n">
        <f aca="false">IF(HM6="matured",0,HL8-HM7)</f>
        <v>0</v>
      </c>
      <c r="HN8" s="272" t="n">
        <f aca="false">IF(HN6="matured",0,HM8-HN7)</f>
        <v>0</v>
      </c>
      <c r="HO8" s="272" t="n">
        <f aca="false">IF(HO6="matured",0,HN8-HO7)</f>
        <v>0</v>
      </c>
      <c r="HP8" s="272" t="n">
        <f aca="false">IF(HP6="matured",0,HO8-HP7)</f>
        <v>0</v>
      </c>
      <c r="HQ8" s="272" t="n">
        <f aca="false">IF(HQ6="matured",0,HP8-HQ7)</f>
        <v>0</v>
      </c>
      <c r="HR8" s="272" t="n">
        <f aca="false">IF(HR6="matured",0,HQ8-HR7)</f>
        <v>0</v>
      </c>
      <c r="HS8" s="272" t="n">
        <f aca="false">IF(HS6="matured",0,HR8-HS7)</f>
        <v>0</v>
      </c>
      <c r="HT8" s="272" t="n">
        <f aca="false">IF(HT6="matured",0,HS8-HT7)</f>
        <v>0</v>
      </c>
      <c r="HU8" s="272" t="n">
        <f aca="false">IF(HU6="matured",0,HT8-HU7)</f>
        <v>0</v>
      </c>
      <c r="HV8" s="272" t="n">
        <f aca="false">IF(HV6="matured",0,HU8-HV7)</f>
        <v>0</v>
      </c>
      <c r="HW8" s="272" t="n">
        <f aca="false">IF(HW6="matured",0,HV8-HW7)</f>
        <v>0</v>
      </c>
      <c r="HX8" s="272" t="n">
        <f aca="false">IF(HX6="matured",0,HW8-HX7)</f>
        <v>0</v>
      </c>
      <c r="HY8" s="272" t="n">
        <f aca="false">IF(HY6="matured",0,HX8-HY7)</f>
        <v>0</v>
      </c>
      <c r="HZ8" s="272" t="n">
        <f aca="false">IF(HZ6="matured",0,HY8-HZ7)</f>
        <v>0</v>
      </c>
      <c r="IA8" s="272" t="n">
        <f aca="false">IF(IA6="matured",0,HZ8-IA7)</f>
        <v>0</v>
      </c>
      <c r="IB8" s="272" t="n">
        <f aca="false">IF(IB6="matured",0,IA8-IB7)</f>
        <v>0</v>
      </c>
      <c r="IC8" s="272" t="n">
        <f aca="false">IF(IC6="matured",0,IB8-IC7)</f>
        <v>0</v>
      </c>
      <c r="ID8" s="272" t="n">
        <f aca="false">IF(ID6="matured",0,IC8-ID7)</f>
        <v>0</v>
      </c>
      <c r="IE8" s="272" t="n">
        <f aca="false">IF(IE6="matured",0,ID8-IE7)</f>
        <v>0</v>
      </c>
      <c r="IF8" s="272" t="n">
        <f aca="false">IF(IF6="matured",0,IE8-IF7)</f>
        <v>0</v>
      </c>
      <c r="IG8" s="272" t="n">
        <f aca="false">IF(IG6="matured",0,IF8-IG7)</f>
        <v>0</v>
      </c>
      <c r="IH8" s="272" t="n">
        <f aca="false">IF(IH6="matured",0,IG8-IH7)</f>
        <v>0</v>
      </c>
      <c r="II8" s="272" t="n">
        <f aca="false">IF(II6="matured",0,IH8-II7)</f>
        <v>0</v>
      </c>
      <c r="IJ8" s="272" t="n">
        <f aca="false">IF(IJ6="matured",0,II8-IJ7)</f>
        <v>0</v>
      </c>
      <c r="IK8" s="272" t="n">
        <f aca="false">IF(IK6="matured",0,IJ8-IK7)</f>
        <v>0</v>
      </c>
      <c r="IL8" s="272" t="n">
        <f aca="false">IF(IL6="matured",0,IK8-IL7)</f>
        <v>0</v>
      </c>
      <c r="IM8" s="272" t="n">
        <f aca="false">IF(IM6="matured",0,IL8-IM7)</f>
        <v>0</v>
      </c>
      <c r="IN8" s="272" t="n">
        <f aca="false">IF(IN6="matured",0,IM8-IN7)</f>
        <v>0</v>
      </c>
      <c r="IO8" s="272" t="n">
        <f aca="false">IF(IO6="matured",0,IN8-IO7)</f>
        <v>0</v>
      </c>
      <c r="IP8" s="272" t="n">
        <f aca="false">IF(IP6="matured",0,IO8-IP7)</f>
        <v>0</v>
      </c>
      <c r="IQ8" s="272" t="n">
        <f aca="false">IF(IQ6="matured",0,IP8-IQ7)</f>
        <v>0</v>
      </c>
      <c r="IR8" s="272" t="n">
        <f aca="false">IF(IR6="matured",0,IQ8-IR7)</f>
        <v>0</v>
      </c>
      <c r="IS8" s="272" t="n">
        <f aca="false">IF(IS6="matured",0,IR8-IS7)</f>
        <v>0</v>
      </c>
      <c r="IT8" s="272" t="n">
        <f aca="false">IF(IT6="matured",0,IS8-IT7)</f>
        <v>0</v>
      </c>
      <c r="IU8" s="272" t="n">
        <f aca="false">IF(IU6="matured",0,IT8-IU7)</f>
        <v>0</v>
      </c>
      <c r="IV8" s="272" t="n">
        <f aca="false">IF(IV6="matured",0,IU8-IV7)</f>
        <v>0</v>
      </c>
    </row>
    <row r="9" s="265" customFormat="true" ht="13.2" hidden="false" customHeight="true" outlineLevel="0" collapsed="false">
      <c r="A9" s="262"/>
      <c r="B9" s="263"/>
      <c r="C9" s="264"/>
      <c r="F9" s="266"/>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c r="AL9" s="267"/>
      <c r="AM9" s="267"/>
      <c r="AN9" s="267"/>
      <c r="AO9" s="267"/>
      <c r="AP9" s="267"/>
      <c r="AQ9" s="267"/>
      <c r="AR9" s="267"/>
      <c r="AS9" s="267"/>
      <c r="AT9" s="267"/>
      <c r="AU9" s="267"/>
      <c r="AV9" s="267"/>
      <c r="AW9" s="267"/>
      <c r="AX9" s="267"/>
      <c r="AY9" s="267"/>
      <c r="AZ9" s="267"/>
      <c r="BA9" s="267"/>
      <c r="BB9" s="267"/>
      <c r="BC9" s="267"/>
      <c r="BD9" s="267"/>
      <c r="BE9" s="267"/>
      <c r="BF9" s="267"/>
      <c r="BG9" s="267"/>
      <c r="BH9" s="267"/>
      <c r="BI9" s="267"/>
      <c r="BJ9" s="267"/>
      <c r="BK9" s="267"/>
      <c r="BL9" s="267"/>
      <c r="BM9" s="267"/>
      <c r="BN9" s="267"/>
      <c r="BO9" s="267"/>
      <c r="BP9" s="267"/>
      <c r="BQ9" s="267"/>
      <c r="BR9" s="267"/>
      <c r="BS9" s="267"/>
      <c r="BT9" s="267"/>
      <c r="BU9" s="267"/>
      <c r="BV9" s="267"/>
      <c r="BW9" s="267"/>
      <c r="BX9" s="267"/>
      <c r="BY9" s="267"/>
      <c r="BZ9" s="267"/>
      <c r="CA9" s="267"/>
      <c r="CB9" s="267"/>
      <c r="CC9" s="267"/>
      <c r="CD9" s="267"/>
      <c r="CE9" s="267"/>
      <c r="CF9" s="267"/>
      <c r="CG9" s="267"/>
      <c r="CH9" s="267"/>
      <c r="CI9" s="267"/>
      <c r="CJ9" s="267"/>
      <c r="CK9" s="267"/>
      <c r="CL9" s="267"/>
      <c r="CM9" s="267"/>
      <c r="CN9" s="267"/>
      <c r="CO9" s="267"/>
      <c r="CP9" s="267"/>
      <c r="CQ9" s="267"/>
      <c r="CR9" s="267"/>
      <c r="CS9" s="267"/>
      <c r="CT9" s="267"/>
      <c r="CU9" s="267"/>
      <c r="CV9" s="267"/>
      <c r="CW9" s="267"/>
      <c r="CX9" s="267"/>
      <c r="CY9" s="267"/>
      <c r="CZ9" s="267"/>
      <c r="DA9" s="267"/>
      <c r="DB9" s="267"/>
      <c r="DC9" s="267"/>
      <c r="DD9" s="267"/>
      <c r="DE9" s="267"/>
      <c r="DF9" s="267"/>
      <c r="DG9" s="267"/>
      <c r="DH9" s="267"/>
      <c r="DI9" s="267"/>
      <c r="DJ9" s="267"/>
      <c r="DK9" s="267"/>
      <c r="DL9" s="267"/>
      <c r="DM9" s="267"/>
      <c r="DN9" s="267"/>
      <c r="DO9" s="267"/>
      <c r="DP9" s="267"/>
      <c r="DQ9" s="267"/>
      <c r="DR9" s="267"/>
      <c r="DS9" s="267"/>
      <c r="DT9" s="267"/>
      <c r="DU9" s="267"/>
      <c r="DV9" s="267"/>
      <c r="DW9" s="267"/>
      <c r="DX9" s="267"/>
      <c r="DY9" s="267"/>
      <c r="DZ9" s="267"/>
      <c r="EA9" s="267"/>
      <c r="EB9" s="267"/>
      <c r="EC9" s="267"/>
      <c r="ED9" s="267"/>
      <c r="EE9" s="267"/>
      <c r="EF9" s="267"/>
      <c r="EG9" s="267"/>
      <c r="EH9" s="267"/>
      <c r="EI9" s="267"/>
      <c r="EJ9" s="267"/>
      <c r="EK9" s="267"/>
      <c r="EL9" s="267"/>
      <c r="EM9" s="267"/>
      <c r="EN9" s="267"/>
      <c r="EO9" s="267"/>
      <c r="EP9" s="267"/>
      <c r="EQ9" s="267"/>
      <c r="ER9" s="267"/>
      <c r="ES9" s="267"/>
      <c r="ET9" s="267"/>
      <c r="EU9" s="267"/>
      <c r="EV9" s="267"/>
      <c r="EW9" s="267"/>
      <c r="EX9" s="267"/>
      <c r="EY9" s="267"/>
      <c r="EZ9" s="267"/>
      <c r="FA9" s="267"/>
      <c r="FB9" s="267"/>
      <c r="FC9" s="267"/>
      <c r="FD9" s="267"/>
      <c r="FE9" s="267"/>
      <c r="FF9" s="267"/>
      <c r="FG9" s="267"/>
      <c r="FH9" s="267"/>
      <c r="FI9" s="267"/>
      <c r="FJ9" s="267"/>
      <c r="FK9" s="267"/>
      <c r="FL9" s="267"/>
      <c r="FM9" s="267"/>
      <c r="FN9" s="267"/>
      <c r="FO9" s="267"/>
      <c r="FP9" s="267"/>
      <c r="FQ9" s="267"/>
      <c r="FR9" s="267"/>
      <c r="FS9" s="267"/>
      <c r="FT9" s="267"/>
      <c r="FU9" s="267"/>
      <c r="FV9" s="267"/>
      <c r="FW9" s="267"/>
      <c r="FX9" s="267"/>
      <c r="FY9" s="267"/>
      <c r="FZ9" s="267"/>
      <c r="GA9" s="267"/>
      <c r="GB9" s="267"/>
      <c r="GC9" s="267"/>
      <c r="GD9" s="267"/>
      <c r="GE9" s="267"/>
      <c r="GF9" s="267"/>
      <c r="GG9" s="267"/>
      <c r="GH9" s="267"/>
      <c r="GI9" s="267"/>
      <c r="GJ9" s="267"/>
      <c r="GK9" s="267"/>
      <c r="GL9" s="267"/>
      <c r="GM9" s="267"/>
      <c r="GN9" s="267"/>
      <c r="GO9" s="267"/>
      <c r="GP9" s="267"/>
      <c r="GQ9" s="267"/>
      <c r="GR9" s="267"/>
      <c r="GS9" s="267"/>
      <c r="GT9" s="267"/>
      <c r="GU9" s="267"/>
      <c r="GV9" s="267"/>
      <c r="GW9" s="267"/>
      <c r="GX9" s="267"/>
      <c r="GY9" s="267"/>
      <c r="GZ9" s="267"/>
      <c r="HA9" s="267"/>
      <c r="HB9" s="267"/>
      <c r="HC9" s="267"/>
      <c r="HD9" s="267"/>
      <c r="HE9" s="267"/>
      <c r="HF9" s="267"/>
      <c r="HG9" s="267"/>
      <c r="HH9" s="267"/>
      <c r="HI9" s="267"/>
      <c r="HJ9" s="267"/>
      <c r="HK9" s="267"/>
      <c r="HL9" s="267"/>
      <c r="HM9" s="267"/>
      <c r="HN9" s="267"/>
      <c r="HO9" s="267"/>
      <c r="HP9" s="267"/>
      <c r="HQ9" s="267"/>
      <c r="HR9" s="267"/>
      <c r="HS9" s="267"/>
      <c r="HT9" s="267"/>
      <c r="HU9" s="267"/>
      <c r="HV9" s="267"/>
      <c r="HW9" s="267"/>
      <c r="HX9" s="267"/>
      <c r="HY9" s="267"/>
      <c r="HZ9" s="267"/>
      <c r="IA9" s="267"/>
      <c r="IB9" s="267"/>
      <c r="IC9" s="267"/>
      <c r="ID9" s="267"/>
      <c r="IE9" s="267"/>
      <c r="IF9" s="267"/>
      <c r="IG9" s="267"/>
      <c r="IH9" s="267"/>
      <c r="II9" s="267"/>
      <c r="IJ9" s="267"/>
      <c r="IK9" s="267"/>
      <c r="IL9" s="267"/>
      <c r="IM9" s="267"/>
      <c r="IN9" s="267"/>
      <c r="IO9" s="267"/>
      <c r="IP9" s="267"/>
      <c r="IQ9" s="267"/>
      <c r="IR9" s="267"/>
      <c r="IS9" s="267"/>
      <c r="IT9" s="267"/>
      <c r="IU9" s="267"/>
      <c r="IV9" s="267"/>
    </row>
    <row r="10" customFormat="false" ht="13.2" hidden="false" customHeight="true" outlineLevel="0" collapsed="false">
      <c r="A10" s="268" t="str">
        <f aca="false">Input!A57</f>
        <v>Conventional Loan #2 (if any)</v>
      </c>
      <c r="B10" s="260" t="n">
        <f aca="false">B11/12</f>
        <v>0</v>
      </c>
      <c r="C10" s="260" t="n">
        <f aca="false">C11/12</f>
        <v>0</v>
      </c>
      <c r="D10" s="269" t="n">
        <f aca="false">Input!F57</f>
        <v>0</v>
      </c>
      <c r="E10" s="279" t="str">
        <f aca="false">IF(C11=0,"N/A",-PMT(D10/12,C11,A11))</f>
        <v>N/A</v>
      </c>
      <c r="F10" s="271" t="s">
        <v>298</v>
      </c>
      <c r="G10" s="272" t="n">
        <f aca="false">($D$10/12)*A11</f>
        <v>0</v>
      </c>
      <c r="H10" s="272" t="str">
        <f aca="false">IF(H$4&lt;$B$11,($D$10/12)*G12,"matured")</f>
        <v>matured</v>
      </c>
      <c r="I10" s="272" t="str">
        <f aca="false">IF(I$4&lt;$B$11,($D$10/12)*H12,"matured")</f>
        <v>matured</v>
      </c>
      <c r="J10" s="272" t="str">
        <f aca="false">IF(J$4&lt;$B$11,($D$10/12)*I12,"matured")</f>
        <v>matured</v>
      </c>
      <c r="K10" s="272" t="str">
        <f aca="false">IF(K$4&lt;$B$11,($D$10/12)*J12,"matured")</f>
        <v>matured</v>
      </c>
      <c r="L10" s="272" t="str">
        <f aca="false">IF(L$4&lt;$B$11,($D$10/12)*K12,"matured")</f>
        <v>matured</v>
      </c>
      <c r="M10" s="272" t="str">
        <f aca="false">IF(M$4&lt;$B$11,($D$10/12)*L12,"matured")</f>
        <v>matured</v>
      </c>
      <c r="N10" s="272" t="str">
        <f aca="false">IF(N$4&lt;$B$11,($D$10/12)*M12,"matured")</f>
        <v>matured</v>
      </c>
      <c r="O10" s="272" t="str">
        <f aca="false">IF(O$4&lt;$B$11,($D$10/12)*N12,"matured")</f>
        <v>matured</v>
      </c>
      <c r="P10" s="272" t="str">
        <f aca="false">IF(P$4&lt;$B$11,($D$10/12)*O12,"matured")</f>
        <v>matured</v>
      </c>
      <c r="Q10" s="272" t="str">
        <f aca="false">IF(Q$4&lt;$B$11,($D$10/12)*P12,"matured")</f>
        <v>matured</v>
      </c>
      <c r="R10" s="272" t="str">
        <f aca="false">IF(R$4&lt;$B$11,($D$10/12)*Q12,"matured")</f>
        <v>matured</v>
      </c>
      <c r="S10" s="272" t="str">
        <f aca="false">IF(S$4&lt;$B$11,($D$10/12)*R12,"matured")</f>
        <v>matured</v>
      </c>
      <c r="T10" s="272" t="str">
        <f aca="false">IF(T$4&lt;$B$11,($D$10/12)*S12,"matured")</f>
        <v>matured</v>
      </c>
      <c r="U10" s="272" t="str">
        <f aca="false">IF(U$4&lt;$B$11,($D$10/12)*T12,"matured")</f>
        <v>matured</v>
      </c>
      <c r="V10" s="272" t="str">
        <f aca="false">IF(V$4&lt;$B$11,($D$10/12)*U12,"matured")</f>
        <v>matured</v>
      </c>
      <c r="W10" s="272" t="str">
        <f aca="false">IF(W$4&lt;$B$11,($D$10/12)*V12,"matured")</f>
        <v>matured</v>
      </c>
      <c r="X10" s="272" t="str">
        <f aca="false">IF(X$4&lt;$B$11,($D$10/12)*W12,"matured")</f>
        <v>matured</v>
      </c>
      <c r="Y10" s="272" t="str">
        <f aca="false">IF(Y$4&lt;$B$11,($D$10/12)*X12,"matured")</f>
        <v>matured</v>
      </c>
      <c r="Z10" s="272" t="str">
        <f aca="false">IF(Z$4&lt;$B$11,($D$10/12)*Y12,"matured")</f>
        <v>matured</v>
      </c>
      <c r="AA10" s="272" t="str">
        <f aca="false">IF(AA$4&lt;$B$11,($D$10/12)*Z12,"matured")</f>
        <v>matured</v>
      </c>
      <c r="AB10" s="272" t="str">
        <f aca="false">IF(AB$4&lt;$B$11,($D$10/12)*AA12,"matured")</f>
        <v>matured</v>
      </c>
      <c r="AC10" s="272" t="str">
        <f aca="false">IF(AC$4&lt;$B$11,($D$10/12)*AB12,"matured")</f>
        <v>matured</v>
      </c>
      <c r="AD10" s="272" t="str">
        <f aca="false">IF(AD$4&lt;$B$11,($D$10/12)*AC12,"matured")</f>
        <v>matured</v>
      </c>
      <c r="AE10" s="272" t="str">
        <f aca="false">IF(AE$4&lt;$B$11,($D$10/12)*AD12,"matured")</f>
        <v>matured</v>
      </c>
      <c r="AF10" s="272" t="str">
        <f aca="false">IF(AF$4&lt;$B$11,($D$10/12)*AE12,"matured")</f>
        <v>matured</v>
      </c>
      <c r="AG10" s="272" t="str">
        <f aca="false">IF(AG$4&lt;$B$11,($D$10/12)*AF12,"matured")</f>
        <v>matured</v>
      </c>
      <c r="AH10" s="272" t="str">
        <f aca="false">IF(AH$4&lt;$B$11,($D$10/12)*AG12,"matured")</f>
        <v>matured</v>
      </c>
      <c r="AI10" s="272" t="str">
        <f aca="false">IF(AI$4&lt;$B$11,($D$10/12)*AH12,"matured")</f>
        <v>matured</v>
      </c>
      <c r="AJ10" s="272" t="str">
        <f aca="false">IF(AJ$4&lt;$B$11,($D$10/12)*AI12,"matured")</f>
        <v>matured</v>
      </c>
      <c r="AK10" s="272" t="str">
        <f aca="false">IF(AK$4&lt;$B$11,($D$10/12)*AJ12,"matured")</f>
        <v>matured</v>
      </c>
      <c r="AL10" s="272" t="str">
        <f aca="false">IF(AL$4&lt;$B$11,($D$10/12)*AK12,"matured")</f>
        <v>matured</v>
      </c>
      <c r="AM10" s="272" t="str">
        <f aca="false">IF(AM$4&lt;$B$11,($D$10/12)*AL12,"matured")</f>
        <v>matured</v>
      </c>
      <c r="AN10" s="272" t="str">
        <f aca="false">IF(AN$4&lt;$B$11,($D$10/12)*AM12,"matured")</f>
        <v>matured</v>
      </c>
      <c r="AO10" s="272" t="str">
        <f aca="false">IF(AO$4&lt;$B$11,($D$10/12)*AN12,"matured")</f>
        <v>matured</v>
      </c>
      <c r="AP10" s="272" t="str">
        <f aca="false">IF(AP$4&lt;$B$11,($D$10/12)*AO12,"matured")</f>
        <v>matured</v>
      </c>
      <c r="AQ10" s="272" t="str">
        <f aca="false">IF(AQ$4&lt;$B$11,($D$10/12)*AP12,"matured")</f>
        <v>matured</v>
      </c>
      <c r="AR10" s="272" t="str">
        <f aca="false">IF(AR$4&lt;$B$11,($D$10/12)*AQ12,"matured")</f>
        <v>matured</v>
      </c>
      <c r="AS10" s="272" t="str">
        <f aca="false">IF(AS$4&lt;$B$11,($D$10/12)*AR12,"matured")</f>
        <v>matured</v>
      </c>
      <c r="AT10" s="272" t="str">
        <f aca="false">IF(AT$4&lt;$B$11,($D$10/12)*AS12,"matured")</f>
        <v>matured</v>
      </c>
      <c r="AU10" s="272" t="str">
        <f aca="false">IF(AU$4&lt;$B$11,($D$10/12)*AT12,"matured")</f>
        <v>matured</v>
      </c>
      <c r="AV10" s="272" t="str">
        <f aca="false">IF(AV$4&lt;$B$11,($D$10/12)*AU12,"matured")</f>
        <v>matured</v>
      </c>
      <c r="AW10" s="272" t="str">
        <f aca="false">IF(AW$4&lt;$B$11,($D$10/12)*AV12,"matured")</f>
        <v>matured</v>
      </c>
      <c r="AX10" s="272" t="str">
        <f aca="false">IF(AX$4&lt;$B$11,($D$10/12)*AW12,"matured")</f>
        <v>matured</v>
      </c>
      <c r="AY10" s="272" t="str">
        <f aca="false">IF(AY$4&lt;$B$11,($D$10/12)*AX12,"matured")</f>
        <v>matured</v>
      </c>
      <c r="AZ10" s="272" t="str">
        <f aca="false">IF(AZ$4&lt;$B$11,($D$10/12)*AY12,"matured")</f>
        <v>matured</v>
      </c>
      <c r="BA10" s="272" t="str">
        <f aca="false">IF(BA$4&lt;$B$11,($D$10/12)*AZ12,"matured")</f>
        <v>matured</v>
      </c>
      <c r="BB10" s="272" t="str">
        <f aca="false">IF(BB$4&lt;$B$11,($D$10/12)*BA12,"matured")</f>
        <v>matured</v>
      </c>
      <c r="BC10" s="272" t="str">
        <f aca="false">IF(BC$4&lt;$B$11,($D$10/12)*BB12,"matured")</f>
        <v>matured</v>
      </c>
      <c r="BD10" s="272" t="str">
        <f aca="false">IF(BD$4&lt;$B$11,($D$10/12)*BC12,"matured")</f>
        <v>matured</v>
      </c>
      <c r="BE10" s="272" t="str">
        <f aca="false">IF(BE$4&lt;$B$11,($D$10/12)*BD12,"matured")</f>
        <v>matured</v>
      </c>
      <c r="BF10" s="272" t="str">
        <f aca="false">IF(BF$4&lt;$B$11,($D$10/12)*BE12,"matured")</f>
        <v>matured</v>
      </c>
      <c r="BG10" s="272" t="str">
        <f aca="false">IF(BG$4&lt;$B$11,($D$10/12)*BF12,"matured")</f>
        <v>matured</v>
      </c>
      <c r="BH10" s="272" t="str">
        <f aca="false">IF(BH$4&lt;$B$11,($D$10/12)*BG12,"matured")</f>
        <v>matured</v>
      </c>
      <c r="BI10" s="272" t="str">
        <f aca="false">IF(BI$4&lt;$B$11,($D$10/12)*BH12,"matured")</f>
        <v>matured</v>
      </c>
      <c r="BJ10" s="272" t="str">
        <f aca="false">IF(BJ$4&lt;$B$11,($D$10/12)*BI12,"matured")</f>
        <v>matured</v>
      </c>
      <c r="BK10" s="272" t="str">
        <f aca="false">IF(BK$4&lt;$B$11,($D$10/12)*BJ12,"matured")</f>
        <v>matured</v>
      </c>
      <c r="BL10" s="272" t="str">
        <f aca="false">IF(BL$4&lt;$B$11,($D$10/12)*BK12,"matured")</f>
        <v>matured</v>
      </c>
      <c r="BM10" s="272" t="str">
        <f aca="false">IF(BM$4&lt;$B$11,($D$10/12)*BL12,"matured")</f>
        <v>matured</v>
      </c>
      <c r="BN10" s="272" t="str">
        <f aca="false">IF(BN$4&lt;$B$11,($D$10/12)*BM12,"matured")</f>
        <v>matured</v>
      </c>
      <c r="BO10" s="272" t="str">
        <f aca="false">IF(BO$4&lt;$B$11,($D$10/12)*BN12,"matured")</f>
        <v>matured</v>
      </c>
      <c r="BP10" s="272" t="str">
        <f aca="false">IF(BP$4&lt;$B$11,($D$10/12)*BO12,"matured")</f>
        <v>matured</v>
      </c>
      <c r="BQ10" s="272" t="str">
        <f aca="false">IF(BQ$4&lt;$B$11,($D$10/12)*BP12,"matured")</f>
        <v>matured</v>
      </c>
      <c r="BR10" s="272" t="str">
        <f aca="false">IF(BR$4&lt;$B$11,($D$10/12)*BQ12,"matured")</f>
        <v>matured</v>
      </c>
      <c r="BS10" s="272" t="str">
        <f aca="false">IF(BS$4&lt;$B$11,($D$10/12)*BR12,"matured")</f>
        <v>matured</v>
      </c>
      <c r="BT10" s="272" t="str">
        <f aca="false">IF(BT$4&lt;$B$11,($D$10/12)*BS12,"matured")</f>
        <v>matured</v>
      </c>
      <c r="BU10" s="272" t="str">
        <f aca="false">IF(BU$4&lt;$B$11,($D$10/12)*BT12,"matured")</f>
        <v>matured</v>
      </c>
      <c r="BV10" s="272" t="str">
        <f aca="false">IF(BV$4&lt;$B$11,($D$10/12)*BU12,"matured")</f>
        <v>matured</v>
      </c>
      <c r="BW10" s="272" t="str">
        <f aca="false">IF(BW$4&lt;$B$11,($D$10/12)*BV12,"matured")</f>
        <v>matured</v>
      </c>
      <c r="BX10" s="272" t="str">
        <f aca="false">IF(BX$4&lt;$B$11,($D$10/12)*BW12,"matured")</f>
        <v>matured</v>
      </c>
      <c r="BY10" s="272" t="str">
        <f aca="false">IF(BY$4&lt;$B$11,($D$10/12)*BX12,"matured")</f>
        <v>matured</v>
      </c>
      <c r="BZ10" s="272" t="str">
        <f aca="false">IF(BZ$4&lt;$B$11,($D$10/12)*BY12,"matured")</f>
        <v>matured</v>
      </c>
      <c r="CA10" s="272" t="str">
        <f aca="false">IF(CA$4&lt;$B$11,($D$10/12)*BZ12,"matured")</f>
        <v>matured</v>
      </c>
      <c r="CB10" s="272" t="str">
        <f aca="false">IF(CB$4&lt;$B$11,($D$10/12)*CA12,"matured")</f>
        <v>matured</v>
      </c>
      <c r="CC10" s="272" t="str">
        <f aca="false">IF(CC$4&lt;$B$11,($D$10/12)*CB12,"matured")</f>
        <v>matured</v>
      </c>
      <c r="CD10" s="272" t="str">
        <f aca="false">IF(CD$4&lt;$B$11,($D$10/12)*CC12,"matured")</f>
        <v>matured</v>
      </c>
      <c r="CE10" s="272" t="str">
        <f aca="false">IF(CE$4&lt;$B$11,($D$10/12)*CD12,"matured")</f>
        <v>matured</v>
      </c>
      <c r="CF10" s="272" t="str">
        <f aca="false">IF(CF$4&lt;$B$11,($D$10/12)*CE12,"matured")</f>
        <v>matured</v>
      </c>
      <c r="CG10" s="272" t="str">
        <f aca="false">IF(CG$4&lt;$B$11,($D$10/12)*CF12,"matured")</f>
        <v>matured</v>
      </c>
      <c r="CH10" s="272" t="str">
        <f aca="false">IF(CH$4&lt;$B$11,($D$10/12)*CG12,"matured")</f>
        <v>matured</v>
      </c>
      <c r="CI10" s="272" t="str">
        <f aca="false">IF(CI$4&lt;$B$11,($D$10/12)*CH12,"matured")</f>
        <v>matured</v>
      </c>
      <c r="CJ10" s="272" t="str">
        <f aca="false">IF(CJ$4&lt;$B$11,($D$10/12)*CI12,"matured")</f>
        <v>matured</v>
      </c>
      <c r="CK10" s="272" t="str">
        <f aca="false">IF(CK$4&lt;$B$11,($D$10/12)*CJ12,"matured")</f>
        <v>matured</v>
      </c>
      <c r="CL10" s="272" t="str">
        <f aca="false">IF(CL$4&lt;$B$11,($D$10/12)*CK12,"matured")</f>
        <v>matured</v>
      </c>
      <c r="CM10" s="272" t="str">
        <f aca="false">IF(CM$4&lt;$B$11,($D$10/12)*CL12,"matured")</f>
        <v>matured</v>
      </c>
      <c r="CN10" s="272" t="str">
        <f aca="false">IF(CN$4&lt;$B$11,($D$10/12)*CM12,"matured")</f>
        <v>matured</v>
      </c>
      <c r="CO10" s="272" t="str">
        <f aca="false">IF(CO$4&lt;$B$11,($D$10/12)*CN12,"matured")</f>
        <v>matured</v>
      </c>
      <c r="CP10" s="272" t="str">
        <f aca="false">IF(CP$4&lt;$B$11,($D$10/12)*CO12,"matured")</f>
        <v>matured</v>
      </c>
      <c r="CQ10" s="272" t="str">
        <f aca="false">IF(CQ$4&lt;$B$11,($D$10/12)*CP12,"matured")</f>
        <v>matured</v>
      </c>
      <c r="CR10" s="272" t="str">
        <f aca="false">IF(CR$4&lt;$B$11,($D$10/12)*CQ12,"matured")</f>
        <v>matured</v>
      </c>
      <c r="CS10" s="272" t="str">
        <f aca="false">IF(CS$4&lt;$B$11,($D$10/12)*CR12,"matured")</f>
        <v>matured</v>
      </c>
      <c r="CT10" s="272" t="str">
        <f aca="false">IF(CT$4&lt;$B$11,($D$10/12)*CS12,"matured")</f>
        <v>matured</v>
      </c>
      <c r="CU10" s="272" t="str">
        <f aca="false">IF(CU$4&lt;$B$11,($D$10/12)*CT12,"matured")</f>
        <v>matured</v>
      </c>
      <c r="CV10" s="272" t="str">
        <f aca="false">IF(CV$4&lt;$B$11,($D$10/12)*CU12,"matured")</f>
        <v>matured</v>
      </c>
      <c r="CW10" s="272" t="str">
        <f aca="false">IF(CW$4&lt;$B$11,($D$10/12)*CV12,"matured")</f>
        <v>matured</v>
      </c>
      <c r="CX10" s="272" t="str">
        <f aca="false">IF(CX$4&lt;$B$11,($D$10/12)*CW12,"matured")</f>
        <v>matured</v>
      </c>
      <c r="CY10" s="272" t="str">
        <f aca="false">IF(CY$4&lt;$B$11,($D$10/12)*CX12,"matured")</f>
        <v>matured</v>
      </c>
      <c r="CZ10" s="272" t="str">
        <f aca="false">IF(CZ$4&lt;$B$11,($D$10/12)*CY12,"matured")</f>
        <v>matured</v>
      </c>
      <c r="DA10" s="272" t="str">
        <f aca="false">IF(DA$4&lt;$B$11,($D$10/12)*CZ12,"matured")</f>
        <v>matured</v>
      </c>
      <c r="DB10" s="272" t="str">
        <f aca="false">IF(DB$4&lt;$B$11,($D$10/12)*DA12,"matured")</f>
        <v>matured</v>
      </c>
      <c r="DC10" s="272" t="str">
        <f aca="false">IF(DC$4&lt;$B$11,($D$10/12)*DB12,"matured")</f>
        <v>matured</v>
      </c>
      <c r="DD10" s="272" t="str">
        <f aca="false">IF(DD$4&lt;$B$11,($D$10/12)*DC12,"matured")</f>
        <v>matured</v>
      </c>
      <c r="DE10" s="272" t="str">
        <f aca="false">IF(DE$4&lt;$B$11,($D$10/12)*DD12,"matured")</f>
        <v>matured</v>
      </c>
      <c r="DF10" s="272" t="str">
        <f aca="false">IF(DF$4&lt;$B$11,($D$10/12)*DE12,"matured")</f>
        <v>matured</v>
      </c>
      <c r="DG10" s="272" t="str">
        <f aca="false">IF(DG$4&lt;$B$11,($D$10/12)*DF12,"matured")</f>
        <v>matured</v>
      </c>
      <c r="DH10" s="272" t="str">
        <f aca="false">IF(DH$4&lt;$B$11,($D$10/12)*DG12,"matured")</f>
        <v>matured</v>
      </c>
      <c r="DI10" s="272" t="str">
        <f aca="false">IF(DI$4&lt;$B$11,($D$10/12)*DH12,"matured")</f>
        <v>matured</v>
      </c>
      <c r="DJ10" s="272" t="str">
        <f aca="false">IF(DJ$4&lt;$B$11,($D$10/12)*DI12,"matured")</f>
        <v>matured</v>
      </c>
      <c r="DK10" s="272" t="str">
        <f aca="false">IF(DK$4&lt;$B$11,($D$10/12)*DJ12,"matured")</f>
        <v>matured</v>
      </c>
      <c r="DL10" s="272" t="str">
        <f aca="false">IF(DL$4&lt;$B$11,($D$10/12)*DK12,"matured")</f>
        <v>matured</v>
      </c>
      <c r="DM10" s="272" t="str">
        <f aca="false">IF(DM$4&lt;$B$11,($D$10/12)*DL12,"matured")</f>
        <v>matured</v>
      </c>
      <c r="DN10" s="272" t="str">
        <f aca="false">IF(DN$4&lt;$B$11,($D$10/12)*DM12,"matured")</f>
        <v>matured</v>
      </c>
      <c r="DO10" s="272" t="str">
        <f aca="false">IF(DO$4&lt;$B$11,($D$10/12)*DN12,"matured")</f>
        <v>matured</v>
      </c>
      <c r="DP10" s="272" t="str">
        <f aca="false">IF(DP$4&lt;$B$11,($D$10/12)*DO12,"matured")</f>
        <v>matured</v>
      </c>
      <c r="DQ10" s="272" t="str">
        <f aca="false">IF(DQ$4&lt;$B$11,($D$10/12)*DP12,"matured")</f>
        <v>matured</v>
      </c>
      <c r="DR10" s="272" t="str">
        <f aca="false">IF(DR$4&lt;$B$11,($D$10/12)*DQ12,"matured")</f>
        <v>matured</v>
      </c>
      <c r="DS10" s="272" t="str">
        <f aca="false">IF(DS$4&lt;$B$11,($D$10/12)*DR12,"matured")</f>
        <v>matured</v>
      </c>
      <c r="DT10" s="272" t="str">
        <f aca="false">IF(DT$4&lt;$B$11,($D$10/12)*DS12,"matured")</f>
        <v>matured</v>
      </c>
      <c r="DU10" s="272" t="str">
        <f aca="false">IF(DU$4&lt;$B$11,($D$10/12)*DT12,"matured")</f>
        <v>matured</v>
      </c>
      <c r="DV10" s="272" t="str">
        <f aca="false">IF(DV$4&lt;$B$11,($D$10/12)*DU12,"matured")</f>
        <v>matured</v>
      </c>
      <c r="DW10" s="272" t="str">
        <f aca="false">IF(DW$4&lt;$B$11,($D$10/12)*DV12,"matured")</f>
        <v>matured</v>
      </c>
      <c r="DX10" s="272" t="str">
        <f aca="false">IF(DX$4&lt;$B$11,($D$10/12)*DW12,"matured")</f>
        <v>matured</v>
      </c>
      <c r="DY10" s="272" t="str">
        <f aca="false">IF(DY$4&lt;$B$11,($D$10/12)*DX12,"matured")</f>
        <v>matured</v>
      </c>
      <c r="DZ10" s="272" t="str">
        <f aca="false">IF(DZ$4&lt;$B$11,($D$10/12)*DY12,"matured")</f>
        <v>matured</v>
      </c>
      <c r="EA10" s="272" t="str">
        <f aca="false">IF(EA$4&lt;$B$11,($D$10/12)*DZ12,"matured")</f>
        <v>matured</v>
      </c>
      <c r="EB10" s="272" t="str">
        <f aca="false">IF(EB$4&lt;$B$11,($D$10/12)*EA12,"matured")</f>
        <v>matured</v>
      </c>
      <c r="EC10" s="272" t="str">
        <f aca="false">IF(EC$4&lt;$B$11,($D$10/12)*EB12,"matured")</f>
        <v>matured</v>
      </c>
      <c r="ED10" s="272" t="str">
        <f aca="false">IF(ED$4&lt;$B$11,($D$10/12)*EC12,"matured")</f>
        <v>matured</v>
      </c>
      <c r="EE10" s="272" t="str">
        <f aca="false">IF(EE$4&lt;$B$11,($D$10/12)*ED12,"matured")</f>
        <v>matured</v>
      </c>
      <c r="EF10" s="272" t="str">
        <f aca="false">IF(EF$4&lt;$B$11,($D$10/12)*EE12,"matured")</f>
        <v>matured</v>
      </c>
      <c r="EG10" s="272" t="str">
        <f aca="false">IF(EG$4&lt;$B$11,($D$10/12)*EF12,"matured")</f>
        <v>matured</v>
      </c>
      <c r="EH10" s="272" t="str">
        <f aca="false">IF(EH$4&lt;$B$11,($D$10/12)*EG12,"matured")</f>
        <v>matured</v>
      </c>
      <c r="EI10" s="272" t="str">
        <f aca="false">IF(EI$4&lt;$B$11,($D$10/12)*EH12,"matured")</f>
        <v>matured</v>
      </c>
      <c r="EJ10" s="272" t="str">
        <f aca="false">IF(EJ$4&lt;$B$11,($D$10/12)*EI12,"matured")</f>
        <v>matured</v>
      </c>
      <c r="EK10" s="272" t="str">
        <f aca="false">IF(EK$4&lt;$B$11,($D$10/12)*EJ12,"matured")</f>
        <v>matured</v>
      </c>
      <c r="EL10" s="272" t="str">
        <f aca="false">IF(EL$4&lt;$B$11,($D$10/12)*EK12,"matured")</f>
        <v>matured</v>
      </c>
      <c r="EM10" s="272" t="str">
        <f aca="false">IF(EM$4&lt;$B$11,($D$10/12)*EL12,"matured")</f>
        <v>matured</v>
      </c>
      <c r="EN10" s="272" t="str">
        <f aca="false">IF(EN$4&lt;$B$11,($D$10/12)*EM12,"matured")</f>
        <v>matured</v>
      </c>
      <c r="EO10" s="272" t="str">
        <f aca="false">IF(EO$4&lt;$B$11,($D$10/12)*EN12,"matured")</f>
        <v>matured</v>
      </c>
      <c r="EP10" s="272" t="str">
        <f aca="false">IF(EP$4&lt;$B$11,($D$10/12)*EO12,"matured")</f>
        <v>matured</v>
      </c>
      <c r="EQ10" s="272" t="str">
        <f aca="false">IF(EQ$4&lt;$B$11,($D$10/12)*EP12,"matured")</f>
        <v>matured</v>
      </c>
      <c r="ER10" s="272" t="str">
        <f aca="false">IF(ER$4&lt;$B$11,($D$10/12)*EQ12,"matured")</f>
        <v>matured</v>
      </c>
      <c r="ES10" s="272" t="str">
        <f aca="false">IF(ES$4&lt;$B$11,($D$10/12)*ER12,"matured")</f>
        <v>matured</v>
      </c>
      <c r="ET10" s="272" t="str">
        <f aca="false">IF(ET$4&lt;$B$11,($D$10/12)*ES12,"matured")</f>
        <v>matured</v>
      </c>
      <c r="EU10" s="272" t="str">
        <f aca="false">IF(EU$4&lt;$B$11,($D$10/12)*ET12,"matured")</f>
        <v>matured</v>
      </c>
      <c r="EV10" s="272" t="str">
        <f aca="false">IF(EV$4&lt;$B$11,($D$10/12)*EU12,"matured")</f>
        <v>matured</v>
      </c>
      <c r="EW10" s="272" t="str">
        <f aca="false">IF(EW$4&lt;$B$11,($D$10/12)*EV12,"matured")</f>
        <v>matured</v>
      </c>
      <c r="EX10" s="272" t="str">
        <f aca="false">IF(EX$4&lt;$B$11,($D$10/12)*EW12,"matured")</f>
        <v>matured</v>
      </c>
      <c r="EY10" s="272" t="str">
        <f aca="false">IF(EY$4&lt;$B$11,($D$10/12)*EX12,"matured")</f>
        <v>matured</v>
      </c>
      <c r="EZ10" s="272" t="str">
        <f aca="false">IF(EZ$4&lt;$B$11,($D$10/12)*EY12,"matured")</f>
        <v>matured</v>
      </c>
      <c r="FA10" s="272" t="str">
        <f aca="false">IF(FA$4&lt;$B$11,($D$10/12)*EZ12,"matured")</f>
        <v>matured</v>
      </c>
      <c r="FB10" s="272" t="str">
        <f aca="false">IF(FB$4&lt;$B$11,($D$10/12)*FA12,"matured")</f>
        <v>matured</v>
      </c>
      <c r="FC10" s="272" t="str">
        <f aca="false">IF(FC$4&lt;$B$11,($D$10/12)*FB12,"matured")</f>
        <v>matured</v>
      </c>
      <c r="FD10" s="272" t="str">
        <f aca="false">IF(FD$4&lt;$B$11,($D$10/12)*FC12,"matured")</f>
        <v>matured</v>
      </c>
      <c r="FE10" s="272" t="str">
        <f aca="false">IF(FE$4&lt;$B$11,($D$10/12)*FD12,"matured")</f>
        <v>matured</v>
      </c>
      <c r="FF10" s="272" t="str">
        <f aca="false">IF(FF$4&lt;$B$11,($D$10/12)*FE12,"matured")</f>
        <v>matured</v>
      </c>
      <c r="FG10" s="272" t="str">
        <f aca="false">IF(FG$4&lt;$B$11,($D$10/12)*FF12,"matured")</f>
        <v>matured</v>
      </c>
      <c r="FH10" s="272" t="str">
        <f aca="false">IF(FH$4&lt;$B$11,($D$10/12)*FG12,"matured")</f>
        <v>matured</v>
      </c>
      <c r="FI10" s="272" t="str">
        <f aca="false">IF(FI$4&lt;$B$11,($D$10/12)*FH12,"matured")</f>
        <v>matured</v>
      </c>
      <c r="FJ10" s="272" t="str">
        <f aca="false">IF(FJ$4&lt;$B$11,($D$10/12)*FI12,"matured")</f>
        <v>matured</v>
      </c>
      <c r="FK10" s="272" t="str">
        <f aca="false">IF(FK$4&lt;$B$11,($D$10/12)*FJ12,"matured")</f>
        <v>matured</v>
      </c>
      <c r="FL10" s="272" t="str">
        <f aca="false">IF(FL$4&lt;$B$11,($D$10/12)*FK12,"matured")</f>
        <v>matured</v>
      </c>
      <c r="FM10" s="272" t="str">
        <f aca="false">IF(FM$4&lt;$B$11,($D$10/12)*FL12,"matured")</f>
        <v>matured</v>
      </c>
      <c r="FN10" s="272" t="str">
        <f aca="false">IF(FN$4&lt;$B$11,($D$10/12)*FM12,"matured")</f>
        <v>matured</v>
      </c>
      <c r="FO10" s="272" t="str">
        <f aca="false">IF(FO$4&lt;$B$11,($D$10/12)*FN12,"matured")</f>
        <v>matured</v>
      </c>
      <c r="FP10" s="272" t="str">
        <f aca="false">IF(FP$4&lt;$B$11,($D$10/12)*FO12,"matured")</f>
        <v>matured</v>
      </c>
      <c r="FQ10" s="272" t="str">
        <f aca="false">IF(FQ$4&lt;$B$11,($D$10/12)*FP12,"matured")</f>
        <v>matured</v>
      </c>
      <c r="FR10" s="272" t="str">
        <f aca="false">IF(FR$4&lt;$B$11,($D$10/12)*FQ12,"matured")</f>
        <v>matured</v>
      </c>
      <c r="FS10" s="272" t="str">
        <f aca="false">IF(FS$4&lt;$B$11,($D$10/12)*FR12,"matured")</f>
        <v>matured</v>
      </c>
      <c r="FT10" s="272" t="str">
        <f aca="false">IF(FT$4&lt;$B$11,($D$10/12)*FS12,"matured")</f>
        <v>matured</v>
      </c>
      <c r="FU10" s="272" t="str">
        <f aca="false">IF(FU$4&lt;$B$11,($D$10/12)*FT12,"matured")</f>
        <v>matured</v>
      </c>
      <c r="FV10" s="272" t="str">
        <f aca="false">IF(FV$4&lt;$B$11,($D$10/12)*FU12,"matured")</f>
        <v>matured</v>
      </c>
      <c r="FW10" s="272" t="str">
        <f aca="false">IF(FW$4&lt;$B$11,($D$10/12)*FV12,"matured")</f>
        <v>matured</v>
      </c>
      <c r="FX10" s="272" t="str">
        <f aca="false">IF(FX$4&lt;$B$11,($D$10/12)*FW12,"matured")</f>
        <v>matured</v>
      </c>
      <c r="FY10" s="272" t="str">
        <f aca="false">IF(FY$4&lt;$B$11,($D$10/12)*FX12,"matured")</f>
        <v>matured</v>
      </c>
      <c r="FZ10" s="272" t="str">
        <f aca="false">IF(FZ$4&lt;$B$11,($D$10/12)*FY12,"matured")</f>
        <v>matured</v>
      </c>
      <c r="GA10" s="272" t="str">
        <f aca="false">IF(GA$4&lt;$B$11,($D$10/12)*FZ12,"matured")</f>
        <v>matured</v>
      </c>
      <c r="GB10" s="272" t="str">
        <f aca="false">IF(GB$4&lt;$B$11,($D$10/12)*GA12,"matured")</f>
        <v>matured</v>
      </c>
      <c r="GC10" s="272" t="str">
        <f aca="false">IF(GC$4&lt;$B$11,($D$10/12)*GB12,"matured")</f>
        <v>matured</v>
      </c>
      <c r="GD10" s="272" t="str">
        <f aca="false">IF(GD$4&lt;$B$11,($D$10/12)*GC12,"matured")</f>
        <v>matured</v>
      </c>
      <c r="GE10" s="272" t="str">
        <f aca="false">IF(GE$4&lt;$B$11,($D$10/12)*GD12,"matured")</f>
        <v>matured</v>
      </c>
      <c r="GF10" s="272" t="str">
        <f aca="false">IF(GF$4&lt;$B$11,($D$10/12)*GE12,"matured")</f>
        <v>matured</v>
      </c>
      <c r="GG10" s="272" t="str">
        <f aca="false">IF(GG$4&lt;$B$11,($D$10/12)*GF12,"matured")</f>
        <v>matured</v>
      </c>
      <c r="GH10" s="272" t="str">
        <f aca="false">IF(GH$4&lt;$B$11,($D$10/12)*GG12,"matured")</f>
        <v>matured</v>
      </c>
      <c r="GI10" s="272" t="str">
        <f aca="false">IF(GI$4&lt;$B$11,($D$10/12)*GH12,"matured")</f>
        <v>matured</v>
      </c>
      <c r="GJ10" s="272" t="str">
        <f aca="false">IF(GJ$4&lt;$B$11,($D$10/12)*GI12,"matured")</f>
        <v>matured</v>
      </c>
      <c r="GK10" s="272" t="str">
        <f aca="false">IF(GK$4&lt;$B$11,($D$10/12)*GJ12,"matured")</f>
        <v>matured</v>
      </c>
      <c r="GL10" s="272" t="str">
        <f aca="false">IF(GL$4&lt;$B$11,($D$10/12)*GK12,"matured")</f>
        <v>matured</v>
      </c>
      <c r="GM10" s="272" t="str">
        <f aca="false">IF(GM$4&lt;$B$11,($D$10/12)*GL12,"matured")</f>
        <v>matured</v>
      </c>
      <c r="GN10" s="272" t="str">
        <f aca="false">IF(GN$4&lt;$B$11,($D$10/12)*GM12,"matured")</f>
        <v>matured</v>
      </c>
      <c r="GO10" s="272" t="str">
        <f aca="false">IF(GO$4&lt;$B$11,($D$10/12)*GN12,"matured")</f>
        <v>matured</v>
      </c>
      <c r="GP10" s="272" t="str">
        <f aca="false">IF(GP$4&lt;$B$11,($D$10/12)*GO12,"matured")</f>
        <v>matured</v>
      </c>
      <c r="GQ10" s="272" t="str">
        <f aca="false">IF(GQ$4&lt;$B$11,($D$10/12)*GP12,"matured")</f>
        <v>matured</v>
      </c>
      <c r="GR10" s="272" t="str">
        <f aca="false">IF(GR$4&lt;$B$11,($D$10/12)*GQ12,"matured")</f>
        <v>matured</v>
      </c>
      <c r="GS10" s="272" t="str">
        <f aca="false">IF(GS$4&lt;$B$11,($D$10/12)*GR12,"matured")</f>
        <v>matured</v>
      </c>
      <c r="GT10" s="272" t="str">
        <f aca="false">IF(GT$4&lt;$B$11,($D$10/12)*GS12,"matured")</f>
        <v>matured</v>
      </c>
      <c r="GU10" s="272" t="str">
        <f aca="false">IF(GU$4&lt;$B$11,($D$10/12)*GT12,"matured")</f>
        <v>matured</v>
      </c>
      <c r="GV10" s="272" t="str">
        <f aca="false">IF(GV$4&lt;$B$11,($D$10/12)*GU12,"matured")</f>
        <v>matured</v>
      </c>
      <c r="GW10" s="272" t="str">
        <f aca="false">IF(GW$4&lt;$B$11,($D$10/12)*GV12,"matured")</f>
        <v>matured</v>
      </c>
      <c r="GX10" s="272" t="str">
        <f aca="false">IF(GX$4&lt;$B$11,($D$10/12)*GW12,"matured")</f>
        <v>matured</v>
      </c>
      <c r="GY10" s="272" t="str">
        <f aca="false">IF(GY$4&lt;$B$11,($D$10/12)*GX12,"matured")</f>
        <v>matured</v>
      </c>
      <c r="GZ10" s="272" t="str">
        <f aca="false">IF(GZ$4&lt;$B$11,($D$10/12)*GY12,"matured")</f>
        <v>matured</v>
      </c>
      <c r="HA10" s="272" t="str">
        <f aca="false">IF(HA$4&lt;$B$11,($D$10/12)*GZ12,"matured")</f>
        <v>matured</v>
      </c>
      <c r="HB10" s="272" t="str">
        <f aca="false">IF(HB$4&lt;$B$11,($D$10/12)*HA12,"matured")</f>
        <v>matured</v>
      </c>
      <c r="HC10" s="272" t="str">
        <f aca="false">IF(HC$4&lt;$B$11,($D$10/12)*HB12,"matured")</f>
        <v>matured</v>
      </c>
      <c r="HD10" s="272" t="str">
        <f aca="false">IF(HD$4&lt;$B$11,($D$10/12)*HC12,"matured")</f>
        <v>matured</v>
      </c>
      <c r="HE10" s="272" t="str">
        <f aca="false">IF(HE$4&lt;$B$11,($D$10/12)*HD12,"matured")</f>
        <v>matured</v>
      </c>
      <c r="HF10" s="272" t="str">
        <f aca="false">IF(HF$4&lt;$B$11,($D$10/12)*HE12,"matured")</f>
        <v>matured</v>
      </c>
      <c r="HG10" s="272" t="str">
        <f aca="false">IF(HG$4&lt;$B$11,($D$10/12)*HF12,"matured")</f>
        <v>matured</v>
      </c>
      <c r="HH10" s="272" t="str">
        <f aca="false">IF(HH$4&lt;$B$11,($D$10/12)*HG12,"matured")</f>
        <v>matured</v>
      </c>
      <c r="HI10" s="272" t="str">
        <f aca="false">IF(HI$4&lt;$B$11,($D$10/12)*HH12,"matured")</f>
        <v>matured</v>
      </c>
      <c r="HJ10" s="272" t="str">
        <f aca="false">IF(HJ$4&lt;$B$11,($D$10/12)*HI12,"matured")</f>
        <v>matured</v>
      </c>
      <c r="HK10" s="272" t="str">
        <f aca="false">IF(HK$4&lt;$B$11,($D$10/12)*HJ12,"matured")</f>
        <v>matured</v>
      </c>
      <c r="HL10" s="272" t="str">
        <f aca="false">IF(HL$4&lt;$B$11,($D$10/12)*HK12,"matured")</f>
        <v>matured</v>
      </c>
      <c r="HM10" s="272" t="str">
        <f aca="false">IF(HM$4&lt;$B$11,($D$10/12)*HL12,"matured")</f>
        <v>matured</v>
      </c>
      <c r="HN10" s="272" t="str">
        <f aca="false">IF(HN$4&lt;$B$11,($D$10/12)*HM12,"matured")</f>
        <v>matured</v>
      </c>
      <c r="HO10" s="272" t="str">
        <f aca="false">IF(HO$4&lt;$B$11,($D$10/12)*HN12,"matured")</f>
        <v>matured</v>
      </c>
      <c r="HP10" s="272" t="str">
        <f aca="false">IF(HP$4&lt;$B$11,($D$10/12)*HO12,"matured")</f>
        <v>matured</v>
      </c>
      <c r="HQ10" s="272" t="str">
        <f aca="false">IF(HQ$4&lt;$B$11,($D$10/12)*HP12,"matured")</f>
        <v>matured</v>
      </c>
      <c r="HR10" s="272" t="str">
        <f aca="false">IF(HR$4&lt;$B$11,($D$10/12)*HQ12,"matured")</f>
        <v>matured</v>
      </c>
      <c r="HS10" s="272" t="str">
        <f aca="false">IF(HS$4&lt;$B$11,($D$10/12)*HR12,"matured")</f>
        <v>matured</v>
      </c>
      <c r="HT10" s="272" t="str">
        <f aca="false">IF(HT$4&lt;$B$11,($D$10/12)*HS12,"matured")</f>
        <v>matured</v>
      </c>
      <c r="HU10" s="272" t="str">
        <f aca="false">IF(HU$4&lt;$B$11,($D$10/12)*HT12,"matured")</f>
        <v>matured</v>
      </c>
      <c r="HV10" s="272" t="str">
        <f aca="false">IF(HV$4&lt;$B$11,($D$10/12)*HU12,"matured")</f>
        <v>matured</v>
      </c>
      <c r="HW10" s="272" t="str">
        <f aca="false">IF(HW$4&lt;$B$11,($D$10/12)*HV12,"matured")</f>
        <v>matured</v>
      </c>
      <c r="HX10" s="272" t="str">
        <f aca="false">IF(HX$4&lt;$B$11,($D$10/12)*HW12,"matured")</f>
        <v>matured</v>
      </c>
      <c r="HY10" s="272" t="str">
        <f aca="false">IF(HY$4&lt;$B$11,($D$10/12)*HX12,"matured")</f>
        <v>matured</v>
      </c>
      <c r="HZ10" s="272" t="str">
        <f aca="false">IF(HZ$4&lt;$B$11,($D$10/12)*HY12,"matured")</f>
        <v>matured</v>
      </c>
      <c r="IA10" s="272" t="str">
        <f aca="false">IF(IA$4&lt;$B$11,($D$10/12)*HZ12,"matured")</f>
        <v>matured</v>
      </c>
      <c r="IB10" s="272" t="str">
        <f aca="false">IF(IB$4&lt;$B$11,($D$10/12)*IA12,"matured")</f>
        <v>matured</v>
      </c>
      <c r="IC10" s="272" t="str">
        <f aca="false">IF(IC$4&lt;$B$11,($D$10/12)*IB12,"matured")</f>
        <v>matured</v>
      </c>
      <c r="ID10" s="272" t="str">
        <f aca="false">IF(ID$4&lt;$B$11,($D$10/12)*IC12,"matured")</f>
        <v>matured</v>
      </c>
      <c r="IE10" s="272" t="str">
        <f aca="false">IF(IE$4&lt;$B$11,($D$10/12)*ID12,"matured")</f>
        <v>matured</v>
      </c>
      <c r="IF10" s="272" t="str">
        <f aca="false">IF(IF$4&lt;$B$11,($D$10/12)*IE12,"matured")</f>
        <v>matured</v>
      </c>
      <c r="IG10" s="272" t="str">
        <f aca="false">IF(IG$4&lt;$B$11,($D$10/12)*IF12,"matured")</f>
        <v>matured</v>
      </c>
      <c r="IH10" s="272" t="str">
        <f aca="false">IF(IH$4&lt;$B$11,($D$10/12)*IG12,"matured")</f>
        <v>matured</v>
      </c>
      <c r="II10" s="272" t="str">
        <f aca="false">IF(II$4&lt;$B$11,($D$10/12)*IH12,"matured")</f>
        <v>matured</v>
      </c>
      <c r="IJ10" s="272" t="str">
        <f aca="false">IF(IJ$4&lt;$B$11,($D$10/12)*II12,"matured")</f>
        <v>matured</v>
      </c>
      <c r="IK10" s="272" t="str">
        <f aca="false">IF(IK$4&lt;$B$11,($D$10/12)*IJ12,"matured")</f>
        <v>matured</v>
      </c>
      <c r="IL10" s="272" t="str">
        <f aca="false">IF(IL$4&lt;$B$11,($D$10/12)*IK12,"matured")</f>
        <v>matured</v>
      </c>
      <c r="IM10" s="272" t="str">
        <f aca="false">IF(IM$4&lt;$B$11,($D$10/12)*IL12,"matured")</f>
        <v>matured</v>
      </c>
      <c r="IN10" s="272" t="str">
        <f aca="false">IF(IN$4&lt;$B$11,($D$10/12)*IM12,"matured")</f>
        <v>matured</v>
      </c>
      <c r="IO10" s="272" t="str">
        <f aca="false">IF(IO$4&lt;$B$11,($D$10/12)*IN12,"matured")</f>
        <v>matured</v>
      </c>
      <c r="IP10" s="272" t="str">
        <f aca="false">IF(IP$4&lt;$B$11,($D$10/12)*IO12,"matured")</f>
        <v>matured</v>
      </c>
      <c r="IQ10" s="272" t="str">
        <f aca="false">IF(IQ$4&lt;$B$11,($D$10/12)*IP12,"matured")</f>
        <v>matured</v>
      </c>
      <c r="IR10" s="272" t="str">
        <f aca="false">IF(IR$4&lt;$B$11,($D$10/12)*IQ12,"matured")</f>
        <v>matured</v>
      </c>
      <c r="IS10" s="272" t="str">
        <f aca="false">IF(IS$4&lt;$B$11,($D$10/12)*IR12,"matured")</f>
        <v>matured</v>
      </c>
      <c r="IT10" s="272" t="str">
        <f aca="false">IF(IT$4&lt;$B$11,($D$10/12)*IS12,"matured")</f>
        <v>matured</v>
      </c>
      <c r="IU10" s="272" t="str">
        <f aca="false">IF(IU$4&lt;$B$11,($D$10/12)*IT12,"matured")</f>
        <v>matured</v>
      </c>
      <c r="IV10" s="272" t="str">
        <f aca="false">IF(IV$4&lt;$B$11,($D$10/12)*IU12,"matured")</f>
        <v>matured</v>
      </c>
    </row>
    <row r="11" customFormat="false" ht="13.2" hidden="false" customHeight="true" outlineLevel="0" collapsed="false">
      <c r="A11" s="273" t="n">
        <f aca="false">Input!C57</f>
        <v>0</v>
      </c>
      <c r="B11" s="274" t="n">
        <f aca="false">Input!G57</f>
        <v>0</v>
      </c>
      <c r="C11" s="274" t="n">
        <f aca="false">Input!H57</f>
        <v>0</v>
      </c>
      <c r="D11" s="280"/>
      <c r="E11" s="271" t="str">
        <f aca="false">IF(C11=0,"N/A",E10*12)</f>
        <v>N/A</v>
      </c>
      <c r="F11" s="271" t="s">
        <v>299</v>
      </c>
      <c r="G11" s="272" t="e">
        <f aca="false">$E$10-G10</f>
        <v>#VALUE!</v>
      </c>
      <c r="H11" s="272" t="n">
        <f aca="false">IF(H10="matured",0,$E$10-H10)</f>
        <v>0</v>
      </c>
      <c r="I11" s="272" t="n">
        <f aca="false">IF(I10="matured",0,$E$10-I10)</f>
        <v>0</v>
      </c>
      <c r="J11" s="272" t="n">
        <f aca="false">IF(J10="matured",0,$E$10-J10)</f>
        <v>0</v>
      </c>
      <c r="K11" s="272" t="n">
        <f aca="false">IF(K10="matured",0,$E$10-K10)</f>
        <v>0</v>
      </c>
      <c r="L11" s="272" t="n">
        <f aca="false">IF(L10="matured",0,$E$10-L10)</f>
        <v>0</v>
      </c>
      <c r="M11" s="272" t="n">
        <f aca="false">IF(M10="matured",0,$E$10-M10)</f>
        <v>0</v>
      </c>
      <c r="N11" s="272" t="n">
        <f aca="false">IF(N10="matured",0,$E$10-N10)</f>
        <v>0</v>
      </c>
      <c r="O11" s="272" t="n">
        <f aca="false">IF(O10="matured",0,$E$10-O10)</f>
        <v>0</v>
      </c>
      <c r="P11" s="272" t="n">
        <f aca="false">IF(P10="matured",0,$E$10-P10)</f>
        <v>0</v>
      </c>
      <c r="Q11" s="272" t="n">
        <f aca="false">IF(Q10="matured",0,$E$10-Q10)</f>
        <v>0</v>
      </c>
      <c r="R11" s="272" t="n">
        <f aca="false">IF(R10="matured",0,$E$10-R10)</f>
        <v>0</v>
      </c>
      <c r="S11" s="272" t="n">
        <f aca="false">IF(S10="matured",0,$E$10-S10)</f>
        <v>0</v>
      </c>
      <c r="T11" s="272" t="n">
        <f aca="false">IF(T10="matured",0,$E$10-T10)</f>
        <v>0</v>
      </c>
      <c r="U11" s="272" t="n">
        <f aca="false">IF(U10="matured",0,$E$10-U10)</f>
        <v>0</v>
      </c>
      <c r="V11" s="272" t="n">
        <f aca="false">IF(V10="matured",0,$E$10-V10)</f>
        <v>0</v>
      </c>
      <c r="W11" s="272" t="n">
        <f aca="false">IF(W10="matured",0,$E$10-W10)</f>
        <v>0</v>
      </c>
      <c r="X11" s="272" t="n">
        <f aca="false">IF(X10="matured",0,$E$10-X10)</f>
        <v>0</v>
      </c>
      <c r="Y11" s="272" t="n">
        <f aca="false">IF(Y10="matured",0,$E$10-Y10)</f>
        <v>0</v>
      </c>
      <c r="Z11" s="272" t="n">
        <f aca="false">IF(Z10="matured",0,$E$10-Z10)</f>
        <v>0</v>
      </c>
      <c r="AA11" s="272" t="n">
        <f aca="false">IF(AA10="matured",0,$E$10-AA10)</f>
        <v>0</v>
      </c>
      <c r="AB11" s="272" t="n">
        <f aca="false">IF(AB10="matured",0,$E$10-AB10)</f>
        <v>0</v>
      </c>
      <c r="AC11" s="272" t="n">
        <f aca="false">IF(AC10="matured",0,$E$10-AC10)</f>
        <v>0</v>
      </c>
      <c r="AD11" s="272" t="n">
        <f aca="false">IF(AD10="matured",0,$E$10-AD10)</f>
        <v>0</v>
      </c>
      <c r="AE11" s="272" t="n">
        <f aca="false">IF(AE10="matured",0,$E$10-AE10)</f>
        <v>0</v>
      </c>
      <c r="AF11" s="272" t="n">
        <f aca="false">IF(AF10="matured",0,$E$10-AF10)</f>
        <v>0</v>
      </c>
      <c r="AG11" s="272" t="n">
        <f aca="false">IF(AG10="matured",0,$E$10-AG10)</f>
        <v>0</v>
      </c>
      <c r="AH11" s="272" t="n">
        <f aca="false">IF(AH10="matured",0,$E$10-AH10)</f>
        <v>0</v>
      </c>
      <c r="AI11" s="272" t="n">
        <f aca="false">IF(AI10="matured",0,$E$10-AI10)</f>
        <v>0</v>
      </c>
      <c r="AJ11" s="272" t="n">
        <f aca="false">IF(AJ10="matured",0,$E$10-AJ10)</f>
        <v>0</v>
      </c>
      <c r="AK11" s="272" t="n">
        <f aca="false">IF(AK10="matured",0,$E$10-AK10)</f>
        <v>0</v>
      </c>
      <c r="AL11" s="272" t="n">
        <f aca="false">IF(AL10="matured",0,$E$10-AL10)</f>
        <v>0</v>
      </c>
      <c r="AM11" s="272" t="n">
        <f aca="false">IF(AM10="matured",0,$E$10-AM10)</f>
        <v>0</v>
      </c>
      <c r="AN11" s="272" t="n">
        <f aca="false">IF(AN10="matured",0,$E$10-AN10)</f>
        <v>0</v>
      </c>
      <c r="AO11" s="272" t="n">
        <f aca="false">IF(AO10="matured",0,$E$10-AO10)</f>
        <v>0</v>
      </c>
      <c r="AP11" s="272" t="n">
        <f aca="false">IF(AP10="matured",0,$E$10-AP10)</f>
        <v>0</v>
      </c>
      <c r="AQ11" s="272" t="n">
        <f aca="false">IF(AQ10="matured",0,$E$10-AQ10)</f>
        <v>0</v>
      </c>
      <c r="AR11" s="272" t="n">
        <f aca="false">IF(AR10="matured",0,$E$10-AR10)</f>
        <v>0</v>
      </c>
      <c r="AS11" s="272" t="n">
        <f aca="false">IF(AS10="matured",0,$E$10-AS10)</f>
        <v>0</v>
      </c>
      <c r="AT11" s="272" t="n">
        <f aca="false">IF(AT10="matured",0,$E$10-AT10)</f>
        <v>0</v>
      </c>
      <c r="AU11" s="272" t="n">
        <f aca="false">IF(AU10="matured",0,$E$10-AU10)</f>
        <v>0</v>
      </c>
      <c r="AV11" s="272" t="n">
        <f aca="false">IF(AV10="matured",0,$E$10-AV10)</f>
        <v>0</v>
      </c>
      <c r="AW11" s="272" t="n">
        <f aca="false">IF(AW10="matured",0,$E$10-AW10)</f>
        <v>0</v>
      </c>
      <c r="AX11" s="272" t="n">
        <f aca="false">IF(AX10="matured",0,$E$10-AX10)</f>
        <v>0</v>
      </c>
      <c r="AY11" s="272" t="n">
        <f aca="false">IF(AY10="matured",0,$E$10-AY10)</f>
        <v>0</v>
      </c>
      <c r="AZ11" s="272" t="n">
        <f aca="false">IF(AZ10="matured",0,$E$10-AZ10)</f>
        <v>0</v>
      </c>
      <c r="BA11" s="272" t="n">
        <f aca="false">IF(BA10="matured",0,$E$10-BA10)</f>
        <v>0</v>
      </c>
      <c r="BB11" s="272" t="n">
        <f aca="false">IF(BB10="matured",0,$E$10-BB10)</f>
        <v>0</v>
      </c>
      <c r="BC11" s="272" t="n">
        <f aca="false">IF(BC10="matured",0,$E$10-BC10)</f>
        <v>0</v>
      </c>
      <c r="BD11" s="272" t="n">
        <f aca="false">IF(BD10="matured",0,$E$10-BD10)</f>
        <v>0</v>
      </c>
      <c r="BE11" s="272" t="n">
        <f aca="false">IF(BE10="matured",0,$E$10-BE10)</f>
        <v>0</v>
      </c>
      <c r="BF11" s="272" t="n">
        <f aca="false">IF(BF10="matured",0,$E$10-BF10)</f>
        <v>0</v>
      </c>
      <c r="BG11" s="272" t="n">
        <f aca="false">IF(BG10="matured",0,$E$10-BG10)</f>
        <v>0</v>
      </c>
      <c r="BH11" s="272" t="n">
        <f aca="false">IF(BH10="matured",0,$E$10-BH10)</f>
        <v>0</v>
      </c>
      <c r="BI11" s="272" t="n">
        <f aca="false">IF(BI10="matured",0,$E$10-BI10)</f>
        <v>0</v>
      </c>
      <c r="BJ11" s="272" t="n">
        <f aca="false">IF(BJ10="matured",0,$E$10-BJ10)</f>
        <v>0</v>
      </c>
      <c r="BK11" s="272" t="n">
        <f aca="false">IF(BK10="matured",0,$E$10-BK10)</f>
        <v>0</v>
      </c>
      <c r="BL11" s="272" t="n">
        <f aca="false">IF(BL10="matured",0,$E$10-BL10)</f>
        <v>0</v>
      </c>
      <c r="BM11" s="272" t="n">
        <f aca="false">IF(BM10="matured",0,$E$10-BM10)</f>
        <v>0</v>
      </c>
      <c r="BN11" s="272" t="n">
        <f aca="false">IF(BN10="matured",0,$E$10-BN10)</f>
        <v>0</v>
      </c>
      <c r="BO11" s="272" t="n">
        <f aca="false">IF(BO10="matured",0,$E$10-BO10)</f>
        <v>0</v>
      </c>
      <c r="BP11" s="272" t="n">
        <f aca="false">IF(BP10="matured",0,$E$10-BP10)</f>
        <v>0</v>
      </c>
      <c r="BQ11" s="272" t="n">
        <f aca="false">IF(BQ10="matured",0,$E$10-BQ10)</f>
        <v>0</v>
      </c>
      <c r="BR11" s="272" t="n">
        <f aca="false">IF(BR10="matured",0,$E$10-BR10)</f>
        <v>0</v>
      </c>
      <c r="BS11" s="272" t="n">
        <f aca="false">IF(BS10="matured",0,$E$10-BS10)</f>
        <v>0</v>
      </c>
      <c r="BT11" s="272" t="n">
        <f aca="false">IF(BT10="matured",0,$E$10-BT10)</f>
        <v>0</v>
      </c>
      <c r="BU11" s="272" t="n">
        <f aca="false">IF(BU10="matured",0,$E$10-BU10)</f>
        <v>0</v>
      </c>
      <c r="BV11" s="272" t="n">
        <f aca="false">IF(BV10="matured",0,$E$10-BV10)</f>
        <v>0</v>
      </c>
      <c r="BW11" s="272" t="n">
        <f aca="false">IF(BW10="matured",0,$E$10-BW10)</f>
        <v>0</v>
      </c>
      <c r="BX11" s="272" t="n">
        <f aca="false">IF(BX10="matured",0,$E$10-BX10)</f>
        <v>0</v>
      </c>
      <c r="BY11" s="272" t="n">
        <f aca="false">IF(BY10="matured",0,$E$10-BY10)</f>
        <v>0</v>
      </c>
      <c r="BZ11" s="272" t="n">
        <f aca="false">IF(BZ10="matured",0,$E$10-BZ10)</f>
        <v>0</v>
      </c>
      <c r="CA11" s="272" t="n">
        <f aca="false">IF(CA10="matured",0,$E$10-CA10)</f>
        <v>0</v>
      </c>
      <c r="CB11" s="272" t="n">
        <f aca="false">IF(CB10="matured",0,$E$10-CB10)</f>
        <v>0</v>
      </c>
      <c r="CC11" s="272" t="n">
        <f aca="false">IF(CC10="matured",0,$E$10-CC10)</f>
        <v>0</v>
      </c>
      <c r="CD11" s="272" t="n">
        <f aca="false">IF(CD10="matured",0,$E$10-CD10)</f>
        <v>0</v>
      </c>
      <c r="CE11" s="272" t="n">
        <f aca="false">IF(CE10="matured",0,$E$10-CE10)</f>
        <v>0</v>
      </c>
      <c r="CF11" s="272" t="n">
        <f aca="false">IF(CF10="matured",0,$E$10-CF10)</f>
        <v>0</v>
      </c>
      <c r="CG11" s="272" t="n">
        <f aca="false">IF(CG10="matured",0,$E$10-CG10)</f>
        <v>0</v>
      </c>
      <c r="CH11" s="272" t="n">
        <f aca="false">IF(CH10="matured",0,$E$10-CH10)</f>
        <v>0</v>
      </c>
      <c r="CI11" s="272" t="n">
        <f aca="false">IF(CI10="matured",0,$E$10-CI10)</f>
        <v>0</v>
      </c>
      <c r="CJ11" s="272" t="n">
        <f aca="false">IF(CJ10="matured",0,$E$10-CJ10)</f>
        <v>0</v>
      </c>
      <c r="CK11" s="272" t="n">
        <f aca="false">IF(CK10="matured",0,$E$10-CK10)</f>
        <v>0</v>
      </c>
      <c r="CL11" s="272" t="n">
        <f aca="false">IF(CL10="matured",0,$E$10-CL10)</f>
        <v>0</v>
      </c>
      <c r="CM11" s="272" t="n">
        <f aca="false">IF(CM10="matured",0,$E$10-CM10)</f>
        <v>0</v>
      </c>
      <c r="CN11" s="272" t="n">
        <f aca="false">IF(CN10="matured",0,$E$10-CN10)</f>
        <v>0</v>
      </c>
      <c r="CO11" s="272" t="n">
        <f aca="false">IF(CO10="matured",0,$E$10-CO10)</f>
        <v>0</v>
      </c>
      <c r="CP11" s="272" t="n">
        <f aca="false">IF(CP10="matured",0,$E$10-CP10)</f>
        <v>0</v>
      </c>
      <c r="CQ11" s="272" t="n">
        <f aca="false">IF(CQ10="matured",0,$E$10-CQ10)</f>
        <v>0</v>
      </c>
      <c r="CR11" s="272" t="n">
        <f aca="false">IF(CR10="matured",0,$E$10-CR10)</f>
        <v>0</v>
      </c>
      <c r="CS11" s="272" t="n">
        <f aca="false">IF(CS10="matured",0,$E$10-CS10)</f>
        <v>0</v>
      </c>
      <c r="CT11" s="272" t="n">
        <f aca="false">IF(CT10="matured",0,$E$10-CT10)</f>
        <v>0</v>
      </c>
      <c r="CU11" s="272" t="n">
        <f aca="false">IF(CU10="matured",0,$E$10-CU10)</f>
        <v>0</v>
      </c>
      <c r="CV11" s="272" t="n">
        <f aca="false">IF(CV10="matured",0,$E$10-CV10)</f>
        <v>0</v>
      </c>
      <c r="CW11" s="272" t="n">
        <f aca="false">IF(CW10="matured",0,$E$10-CW10)</f>
        <v>0</v>
      </c>
      <c r="CX11" s="272" t="n">
        <f aca="false">IF(CX10="matured",0,$E$10-CX10)</f>
        <v>0</v>
      </c>
      <c r="CY11" s="272" t="n">
        <f aca="false">IF(CY10="matured",0,$E$10-CY10)</f>
        <v>0</v>
      </c>
      <c r="CZ11" s="272" t="n">
        <f aca="false">IF(CZ10="matured",0,$E$10-CZ10)</f>
        <v>0</v>
      </c>
      <c r="DA11" s="272" t="n">
        <f aca="false">IF(DA10="matured",0,$E$10-DA10)</f>
        <v>0</v>
      </c>
      <c r="DB11" s="272" t="n">
        <f aca="false">IF(DB10="matured",0,$E$10-DB10)</f>
        <v>0</v>
      </c>
      <c r="DC11" s="272" t="n">
        <f aca="false">IF(DC10="matured",0,$E$10-DC10)</f>
        <v>0</v>
      </c>
      <c r="DD11" s="272" t="n">
        <f aca="false">IF(DD10="matured",0,$E$10-DD10)</f>
        <v>0</v>
      </c>
      <c r="DE11" s="272" t="n">
        <f aca="false">IF(DE10="matured",0,$E$10-DE10)</f>
        <v>0</v>
      </c>
      <c r="DF11" s="272" t="n">
        <f aca="false">IF(DF10="matured",0,$E$10-DF10)</f>
        <v>0</v>
      </c>
      <c r="DG11" s="272" t="n">
        <f aca="false">IF(DG10="matured",0,$E$10-DG10)</f>
        <v>0</v>
      </c>
      <c r="DH11" s="272" t="n">
        <f aca="false">IF(DH10="matured",0,$E$10-DH10)</f>
        <v>0</v>
      </c>
      <c r="DI11" s="272" t="n">
        <f aca="false">IF(DI10="matured",0,$E$10-DI10)</f>
        <v>0</v>
      </c>
      <c r="DJ11" s="272" t="n">
        <f aca="false">IF(DJ10="matured",0,$E$10-DJ10)</f>
        <v>0</v>
      </c>
      <c r="DK11" s="272" t="n">
        <f aca="false">IF(DK10="matured",0,$E$10-DK10)</f>
        <v>0</v>
      </c>
      <c r="DL11" s="272" t="n">
        <f aca="false">IF(DL10="matured",0,$E$10-DL10)</f>
        <v>0</v>
      </c>
      <c r="DM11" s="272" t="n">
        <f aca="false">IF(DM10="matured",0,$E$10-DM10)</f>
        <v>0</v>
      </c>
      <c r="DN11" s="272" t="n">
        <f aca="false">IF(DN10="matured",0,$E$10-DN10)</f>
        <v>0</v>
      </c>
      <c r="DO11" s="272" t="n">
        <f aca="false">IF(DO10="matured",0,$E$10-DO10)</f>
        <v>0</v>
      </c>
      <c r="DP11" s="272" t="n">
        <f aca="false">IF(DP10="matured",0,$E$10-DP10)</f>
        <v>0</v>
      </c>
      <c r="DQ11" s="272" t="n">
        <f aca="false">IF(DQ10="matured",0,$E$10-DQ10)</f>
        <v>0</v>
      </c>
      <c r="DR11" s="272" t="n">
        <f aca="false">IF(DR10="matured",0,$E$10-DR10)</f>
        <v>0</v>
      </c>
      <c r="DS11" s="272" t="n">
        <f aca="false">IF(DS10="matured",0,$E$10-DS10)</f>
        <v>0</v>
      </c>
      <c r="DT11" s="272" t="n">
        <f aca="false">IF(DT10="matured",0,$E$10-DT10)</f>
        <v>0</v>
      </c>
      <c r="DU11" s="272" t="n">
        <f aca="false">IF(DU10="matured",0,$E$10-DU10)</f>
        <v>0</v>
      </c>
      <c r="DV11" s="272" t="n">
        <f aca="false">IF(DV10="matured",0,$E$10-DV10)</f>
        <v>0</v>
      </c>
      <c r="DW11" s="272" t="n">
        <f aca="false">IF(DW10="matured",0,$E$10-DW10)</f>
        <v>0</v>
      </c>
      <c r="DX11" s="272" t="n">
        <f aca="false">IF(DX10="matured",0,$E$10-DX10)</f>
        <v>0</v>
      </c>
      <c r="DY11" s="272" t="n">
        <f aca="false">IF(DY10="matured",0,$E$10-DY10)</f>
        <v>0</v>
      </c>
      <c r="DZ11" s="272" t="n">
        <f aca="false">IF(DZ10="matured",0,$E$10-DZ10)</f>
        <v>0</v>
      </c>
      <c r="EA11" s="272" t="n">
        <f aca="false">IF(EA10="matured",0,$E$10-EA10)</f>
        <v>0</v>
      </c>
      <c r="EB11" s="272" t="n">
        <f aca="false">IF(EB10="matured",0,$E$10-EB10)</f>
        <v>0</v>
      </c>
      <c r="EC11" s="272" t="n">
        <f aca="false">IF(EC10="matured",0,$E$10-EC10)</f>
        <v>0</v>
      </c>
      <c r="ED11" s="272" t="n">
        <f aca="false">IF(ED10="matured",0,$E$10-ED10)</f>
        <v>0</v>
      </c>
      <c r="EE11" s="272" t="n">
        <f aca="false">IF(EE10="matured",0,$E$10-EE10)</f>
        <v>0</v>
      </c>
      <c r="EF11" s="272" t="n">
        <f aca="false">IF(EF10="matured",0,$E$10-EF10)</f>
        <v>0</v>
      </c>
      <c r="EG11" s="272" t="n">
        <f aca="false">IF(EG10="matured",0,$E$10-EG10)</f>
        <v>0</v>
      </c>
      <c r="EH11" s="272" t="n">
        <f aca="false">IF(EH10="matured",0,$E$10-EH10)</f>
        <v>0</v>
      </c>
      <c r="EI11" s="272" t="n">
        <f aca="false">IF(EI10="matured",0,$E$10-EI10)</f>
        <v>0</v>
      </c>
      <c r="EJ11" s="272" t="n">
        <f aca="false">IF(EJ10="matured",0,$E$10-EJ10)</f>
        <v>0</v>
      </c>
      <c r="EK11" s="272" t="n">
        <f aca="false">IF(EK10="matured",0,$E$10-EK10)</f>
        <v>0</v>
      </c>
      <c r="EL11" s="272" t="n">
        <f aca="false">IF(EL10="matured",0,$E$10-EL10)</f>
        <v>0</v>
      </c>
      <c r="EM11" s="272" t="n">
        <f aca="false">IF(EM10="matured",0,$E$10-EM10)</f>
        <v>0</v>
      </c>
      <c r="EN11" s="272" t="n">
        <f aca="false">IF(EN10="matured",0,$E$10-EN10)</f>
        <v>0</v>
      </c>
      <c r="EO11" s="272" t="n">
        <f aca="false">IF(EO10="matured",0,$E$10-EO10)</f>
        <v>0</v>
      </c>
      <c r="EP11" s="272" t="n">
        <f aca="false">IF(EP10="matured",0,$E$10-EP10)</f>
        <v>0</v>
      </c>
      <c r="EQ11" s="272" t="n">
        <f aca="false">IF(EQ10="matured",0,$E$10-EQ10)</f>
        <v>0</v>
      </c>
      <c r="ER11" s="272" t="n">
        <f aca="false">IF(ER10="matured",0,$E$10-ER10)</f>
        <v>0</v>
      </c>
      <c r="ES11" s="272" t="n">
        <f aca="false">IF(ES10="matured",0,$E$10-ES10)</f>
        <v>0</v>
      </c>
      <c r="ET11" s="272" t="n">
        <f aca="false">IF(ET10="matured",0,$E$10-ET10)</f>
        <v>0</v>
      </c>
      <c r="EU11" s="272" t="n">
        <f aca="false">IF(EU10="matured",0,$E$10-EU10)</f>
        <v>0</v>
      </c>
      <c r="EV11" s="272" t="n">
        <f aca="false">IF(EV10="matured",0,$E$10-EV10)</f>
        <v>0</v>
      </c>
      <c r="EW11" s="272" t="n">
        <f aca="false">IF(EW10="matured",0,$E$10-EW10)</f>
        <v>0</v>
      </c>
      <c r="EX11" s="272" t="n">
        <f aca="false">IF(EX10="matured",0,$E$10-EX10)</f>
        <v>0</v>
      </c>
      <c r="EY11" s="272" t="n">
        <f aca="false">IF(EY10="matured",0,$E$10-EY10)</f>
        <v>0</v>
      </c>
      <c r="EZ11" s="272" t="n">
        <f aca="false">IF(EZ10="matured",0,$E$10-EZ10)</f>
        <v>0</v>
      </c>
      <c r="FA11" s="272" t="n">
        <f aca="false">IF(FA10="matured",0,$E$10-FA10)</f>
        <v>0</v>
      </c>
      <c r="FB11" s="272" t="n">
        <f aca="false">IF(FB10="matured",0,$E$10-FB10)</f>
        <v>0</v>
      </c>
      <c r="FC11" s="272" t="n">
        <f aca="false">IF(FC10="matured",0,$E$10-FC10)</f>
        <v>0</v>
      </c>
      <c r="FD11" s="272" t="n">
        <f aca="false">IF(FD10="matured",0,$E$10-FD10)</f>
        <v>0</v>
      </c>
      <c r="FE11" s="272" t="n">
        <f aca="false">IF(FE10="matured",0,$E$10-FE10)</f>
        <v>0</v>
      </c>
      <c r="FF11" s="272" t="n">
        <f aca="false">IF(FF10="matured",0,$E$10-FF10)</f>
        <v>0</v>
      </c>
      <c r="FG11" s="272" t="n">
        <f aca="false">IF(FG10="matured",0,$E$10-FG10)</f>
        <v>0</v>
      </c>
      <c r="FH11" s="272" t="n">
        <f aca="false">IF(FH10="matured",0,$E$10-FH10)</f>
        <v>0</v>
      </c>
      <c r="FI11" s="272" t="n">
        <f aca="false">IF(FI10="matured",0,$E$10-FI10)</f>
        <v>0</v>
      </c>
      <c r="FJ11" s="272" t="n">
        <f aca="false">IF(FJ10="matured",0,$E$10-FJ10)</f>
        <v>0</v>
      </c>
      <c r="FK11" s="272" t="n">
        <f aca="false">IF(FK10="matured",0,$E$10-FK10)</f>
        <v>0</v>
      </c>
      <c r="FL11" s="272" t="n">
        <f aca="false">IF(FL10="matured",0,$E$10-FL10)</f>
        <v>0</v>
      </c>
      <c r="FM11" s="272" t="n">
        <f aca="false">IF(FM10="matured",0,$E$10-FM10)</f>
        <v>0</v>
      </c>
      <c r="FN11" s="272" t="n">
        <f aca="false">IF(FN10="matured",0,$E$10-FN10)</f>
        <v>0</v>
      </c>
      <c r="FO11" s="272" t="n">
        <f aca="false">IF(FO10="matured",0,$E$10-FO10)</f>
        <v>0</v>
      </c>
      <c r="FP11" s="272" t="n">
        <f aca="false">IF(FP10="matured",0,$E$10-FP10)</f>
        <v>0</v>
      </c>
      <c r="FQ11" s="272" t="n">
        <f aca="false">IF(FQ10="matured",0,$E$10-FQ10)</f>
        <v>0</v>
      </c>
      <c r="FR11" s="272" t="n">
        <f aca="false">IF(FR10="matured",0,$E$10-FR10)</f>
        <v>0</v>
      </c>
      <c r="FS11" s="272" t="n">
        <f aca="false">IF(FS10="matured",0,$E$10-FS10)</f>
        <v>0</v>
      </c>
      <c r="FT11" s="272" t="n">
        <f aca="false">IF(FT10="matured",0,$E$10-FT10)</f>
        <v>0</v>
      </c>
      <c r="FU11" s="272" t="n">
        <f aca="false">IF(FU10="matured",0,$E$10-FU10)</f>
        <v>0</v>
      </c>
      <c r="FV11" s="272" t="n">
        <f aca="false">IF(FV10="matured",0,$E$10-FV10)</f>
        <v>0</v>
      </c>
      <c r="FW11" s="272" t="n">
        <f aca="false">IF(FW10="matured",0,$E$10-FW10)</f>
        <v>0</v>
      </c>
      <c r="FX11" s="272" t="n">
        <f aca="false">IF(FX10="matured",0,$E$10-FX10)</f>
        <v>0</v>
      </c>
      <c r="FY11" s="272" t="n">
        <f aca="false">IF(FY10="matured",0,$E$10-FY10)</f>
        <v>0</v>
      </c>
      <c r="FZ11" s="272" t="n">
        <f aca="false">IF(FZ10="matured",0,$E$10-FZ10)</f>
        <v>0</v>
      </c>
      <c r="GA11" s="272" t="n">
        <f aca="false">IF(GA10="matured",0,$E$10-GA10)</f>
        <v>0</v>
      </c>
      <c r="GB11" s="272" t="n">
        <f aca="false">IF(GB10="matured",0,$E$10-GB10)</f>
        <v>0</v>
      </c>
      <c r="GC11" s="272" t="n">
        <f aca="false">IF(GC10="matured",0,$E$10-GC10)</f>
        <v>0</v>
      </c>
      <c r="GD11" s="272" t="n">
        <f aca="false">IF(GD10="matured",0,$E$10-GD10)</f>
        <v>0</v>
      </c>
      <c r="GE11" s="272" t="n">
        <f aca="false">IF(GE10="matured",0,$E$10-GE10)</f>
        <v>0</v>
      </c>
      <c r="GF11" s="272" t="n">
        <f aca="false">IF(GF10="matured",0,$E$10-GF10)</f>
        <v>0</v>
      </c>
      <c r="GG11" s="272" t="n">
        <f aca="false">IF(GG10="matured",0,$E$10-GG10)</f>
        <v>0</v>
      </c>
      <c r="GH11" s="272" t="n">
        <f aca="false">IF(GH10="matured",0,$E$10-GH10)</f>
        <v>0</v>
      </c>
      <c r="GI11" s="272" t="n">
        <f aca="false">IF(GI10="matured",0,$E$10-GI10)</f>
        <v>0</v>
      </c>
      <c r="GJ11" s="272" t="n">
        <f aca="false">IF(GJ10="matured",0,$E$10-GJ10)</f>
        <v>0</v>
      </c>
      <c r="GK11" s="272" t="n">
        <f aca="false">IF(GK10="matured",0,$E$10-GK10)</f>
        <v>0</v>
      </c>
      <c r="GL11" s="272" t="n">
        <f aca="false">IF(GL10="matured",0,$E$10-GL10)</f>
        <v>0</v>
      </c>
      <c r="GM11" s="272" t="n">
        <f aca="false">IF(GM10="matured",0,$E$10-GM10)</f>
        <v>0</v>
      </c>
      <c r="GN11" s="272" t="n">
        <f aca="false">IF(GN10="matured",0,$E$10-GN10)</f>
        <v>0</v>
      </c>
      <c r="GO11" s="272" t="n">
        <f aca="false">IF(GO10="matured",0,$E$10-GO10)</f>
        <v>0</v>
      </c>
      <c r="GP11" s="272" t="n">
        <f aca="false">IF(GP10="matured",0,$E$10-GP10)</f>
        <v>0</v>
      </c>
      <c r="GQ11" s="272" t="n">
        <f aca="false">IF(GQ10="matured",0,$E$10-GQ10)</f>
        <v>0</v>
      </c>
      <c r="GR11" s="272" t="n">
        <f aca="false">IF(GR10="matured",0,$E$10-GR10)</f>
        <v>0</v>
      </c>
      <c r="GS11" s="272" t="n">
        <f aca="false">IF(GS10="matured",0,$E$10-GS10)</f>
        <v>0</v>
      </c>
      <c r="GT11" s="272" t="n">
        <f aca="false">IF(GT10="matured",0,$E$10-GT10)</f>
        <v>0</v>
      </c>
      <c r="GU11" s="272" t="n">
        <f aca="false">IF(GU10="matured",0,$E$10-GU10)</f>
        <v>0</v>
      </c>
      <c r="GV11" s="272" t="n">
        <f aca="false">IF(GV10="matured",0,$E$10-GV10)</f>
        <v>0</v>
      </c>
      <c r="GW11" s="272" t="n">
        <f aca="false">IF(GW10="matured",0,$E$10-GW10)</f>
        <v>0</v>
      </c>
      <c r="GX11" s="272" t="n">
        <f aca="false">IF(GX10="matured",0,$E$10-GX10)</f>
        <v>0</v>
      </c>
      <c r="GY11" s="272" t="n">
        <f aca="false">IF(GY10="matured",0,$E$10-GY10)</f>
        <v>0</v>
      </c>
      <c r="GZ11" s="272" t="n">
        <f aca="false">IF(GZ10="matured",0,$E$10-GZ10)</f>
        <v>0</v>
      </c>
      <c r="HA11" s="272" t="n">
        <f aca="false">IF(HA10="matured",0,$E$10-HA10)</f>
        <v>0</v>
      </c>
      <c r="HB11" s="272" t="n">
        <f aca="false">IF(HB10="matured",0,$E$10-HB10)</f>
        <v>0</v>
      </c>
      <c r="HC11" s="272" t="n">
        <f aca="false">IF(HC10="matured",0,$E$10-HC10)</f>
        <v>0</v>
      </c>
      <c r="HD11" s="272" t="n">
        <f aca="false">IF(HD10="matured",0,$E$10-HD10)</f>
        <v>0</v>
      </c>
      <c r="HE11" s="272" t="n">
        <f aca="false">IF(HE10="matured",0,$E$10-HE10)</f>
        <v>0</v>
      </c>
      <c r="HF11" s="272" t="n">
        <f aca="false">IF(HF10="matured",0,$E$10-HF10)</f>
        <v>0</v>
      </c>
      <c r="HG11" s="272" t="n">
        <f aca="false">IF(HG10="matured",0,$E$10-HG10)</f>
        <v>0</v>
      </c>
      <c r="HH11" s="272" t="n">
        <f aca="false">IF(HH10="matured",0,$E$10-HH10)</f>
        <v>0</v>
      </c>
      <c r="HI11" s="272" t="n">
        <f aca="false">IF(HI10="matured",0,$E$10-HI10)</f>
        <v>0</v>
      </c>
      <c r="HJ11" s="272" t="n">
        <f aca="false">IF(HJ10="matured",0,$E$10-HJ10)</f>
        <v>0</v>
      </c>
      <c r="HK11" s="272" t="n">
        <f aca="false">IF(HK10="matured",0,$E$10-HK10)</f>
        <v>0</v>
      </c>
      <c r="HL11" s="272" t="n">
        <f aca="false">IF(HL10="matured",0,$E$10-HL10)</f>
        <v>0</v>
      </c>
      <c r="HM11" s="272" t="n">
        <f aca="false">IF(HM10="matured",0,$E$10-HM10)</f>
        <v>0</v>
      </c>
      <c r="HN11" s="272" t="n">
        <f aca="false">IF(HN10="matured",0,$E$10-HN10)</f>
        <v>0</v>
      </c>
      <c r="HO11" s="272" t="n">
        <f aca="false">IF(HO10="matured",0,$E$10-HO10)</f>
        <v>0</v>
      </c>
      <c r="HP11" s="272" t="n">
        <f aca="false">IF(HP10="matured",0,$E$10-HP10)</f>
        <v>0</v>
      </c>
      <c r="HQ11" s="272" t="n">
        <f aca="false">IF(HQ10="matured",0,$E$10-HQ10)</f>
        <v>0</v>
      </c>
      <c r="HR11" s="272" t="n">
        <f aca="false">IF(HR10="matured",0,$E$10-HR10)</f>
        <v>0</v>
      </c>
      <c r="HS11" s="272" t="n">
        <f aca="false">IF(HS10="matured",0,$E$10-HS10)</f>
        <v>0</v>
      </c>
      <c r="HT11" s="272" t="n">
        <f aca="false">IF(HT10="matured",0,$E$10-HT10)</f>
        <v>0</v>
      </c>
      <c r="HU11" s="272" t="n">
        <f aca="false">IF(HU10="matured",0,$E$10-HU10)</f>
        <v>0</v>
      </c>
      <c r="HV11" s="272" t="n">
        <f aca="false">IF(HV10="matured",0,$E$10-HV10)</f>
        <v>0</v>
      </c>
      <c r="HW11" s="272" t="n">
        <f aca="false">IF(HW10="matured",0,$E$10-HW10)</f>
        <v>0</v>
      </c>
      <c r="HX11" s="272" t="n">
        <f aca="false">IF(HX10="matured",0,$E$10-HX10)</f>
        <v>0</v>
      </c>
      <c r="HY11" s="272" t="n">
        <f aca="false">IF(HY10="matured",0,$E$10-HY10)</f>
        <v>0</v>
      </c>
      <c r="HZ11" s="272" t="n">
        <f aca="false">IF(HZ10="matured",0,$E$10-HZ10)</f>
        <v>0</v>
      </c>
      <c r="IA11" s="272" t="n">
        <f aca="false">IF(IA10="matured",0,$E$10-IA10)</f>
        <v>0</v>
      </c>
      <c r="IB11" s="272" t="n">
        <f aca="false">IF(IB10="matured",0,$E$10-IB10)</f>
        <v>0</v>
      </c>
      <c r="IC11" s="272" t="n">
        <f aca="false">IF(IC10="matured",0,$E$10-IC10)</f>
        <v>0</v>
      </c>
      <c r="ID11" s="272" t="n">
        <f aca="false">IF(ID10="matured",0,$E$10-ID10)</f>
        <v>0</v>
      </c>
      <c r="IE11" s="272" t="n">
        <f aca="false">IF(IE10="matured",0,$E$10-IE10)</f>
        <v>0</v>
      </c>
      <c r="IF11" s="272" t="n">
        <f aca="false">IF(IF10="matured",0,$E$10-IF10)</f>
        <v>0</v>
      </c>
      <c r="IG11" s="272" t="n">
        <f aca="false">IF(IG10="matured",0,$E$10-IG10)</f>
        <v>0</v>
      </c>
      <c r="IH11" s="272" t="n">
        <f aca="false">IF(IH10="matured",0,$E$10-IH10)</f>
        <v>0</v>
      </c>
      <c r="II11" s="272" t="n">
        <f aca="false">IF(II10="matured",0,$E$10-II10)</f>
        <v>0</v>
      </c>
      <c r="IJ11" s="272" t="n">
        <f aca="false">IF(IJ10="matured",0,$E$10-IJ10)</f>
        <v>0</v>
      </c>
      <c r="IK11" s="272" t="n">
        <f aca="false">IF(IK10="matured",0,$E$10-IK10)</f>
        <v>0</v>
      </c>
      <c r="IL11" s="272" t="n">
        <f aca="false">IF(IL10="matured",0,$E$10-IL10)</f>
        <v>0</v>
      </c>
      <c r="IM11" s="272" t="n">
        <f aca="false">IF(IM10="matured",0,$E$10-IM10)</f>
        <v>0</v>
      </c>
      <c r="IN11" s="272" t="n">
        <f aca="false">IF(IN10="matured",0,$E$10-IN10)</f>
        <v>0</v>
      </c>
      <c r="IO11" s="272" t="n">
        <f aca="false">IF(IO10="matured",0,$E$10-IO10)</f>
        <v>0</v>
      </c>
      <c r="IP11" s="272" t="n">
        <f aca="false">IF(IP10="matured",0,$E$10-IP10)</f>
        <v>0</v>
      </c>
      <c r="IQ11" s="272" t="n">
        <f aca="false">IF(IQ10="matured",0,$E$10-IQ10)</f>
        <v>0</v>
      </c>
      <c r="IR11" s="272" t="n">
        <f aca="false">IF(IR10="matured",0,$E$10-IR10)</f>
        <v>0</v>
      </c>
      <c r="IS11" s="272" t="n">
        <f aca="false">IF(IS10="matured",0,$E$10-IS10)</f>
        <v>0</v>
      </c>
      <c r="IT11" s="272" t="n">
        <f aca="false">IF(IT10="matured",0,$E$10-IT10)</f>
        <v>0</v>
      </c>
      <c r="IU11" s="272" t="n">
        <f aca="false">IF(IU10="matured",0,$E$10-IU10)</f>
        <v>0</v>
      </c>
      <c r="IV11" s="272" t="n">
        <f aca="false">IF(IV10="matured",0,$E$10-IV10)</f>
        <v>0</v>
      </c>
    </row>
    <row r="12" customFormat="false" ht="13.2" hidden="false" customHeight="true" outlineLevel="0" collapsed="false">
      <c r="F12" s="271" t="s">
        <v>300</v>
      </c>
      <c r="G12" s="272" t="e">
        <f aca="false">A11-G11</f>
        <v>#VALUE!</v>
      </c>
      <c r="H12" s="272" t="n">
        <f aca="false">IF(H10="matured",0,G12-H11)</f>
        <v>0</v>
      </c>
      <c r="I12" s="272" t="n">
        <f aca="false">IF(I10="matured",0,H12-I11)</f>
        <v>0</v>
      </c>
      <c r="J12" s="272" t="n">
        <f aca="false">IF(J10="matured",0,I12-J11)</f>
        <v>0</v>
      </c>
      <c r="K12" s="272" t="n">
        <f aca="false">IF(K10="matured",0,J12-K11)</f>
        <v>0</v>
      </c>
      <c r="L12" s="272" t="n">
        <f aca="false">IF(L10="matured",0,K12-L11)</f>
        <v>0</v>
      </c>
      <c r="M12" s="272" t="n">
        <f aca="false">IF(M10="matured",0,L12-M11)</f>
        <v>0</v>
      </c>
      <c r="N12" s="272" t="n">
        <f aca="false">IF(N10="matured",0,M12-N11)</f>
        <v>0</v>
      </c>
      <c r="O12" s="272" t="n">
        <f aca="false">IF(O10="matured",0,N12-O11)</f>
        <v>0</v>
      </c>
      <c r="P12" s="272" t="n">
        <f aca="false">IF(P10="matured",0,O12-P11)</f>
        <v>0</v>
      </c>
      <c r="Q12" s="272" t="n">
        <f aca="false">IF(Q10="matured",0,P12-Q11)</f>
        <v>0</v>
      </c>
      <c r="R12" s="272" t="n">
        <f aca="false">IF(R10="matured",0,Q12-R11)</f>
        <v>0</v>
      </c>
      <c r="S12" s="272" t="n">
        <f aca="false">IF(S10="matured",0,R12-S11)</f>
        <v>0</v>
      </c>
      <c r="T12" s="272" t="n">
        <f aca="false">IF(T10="matured",0,S12-T11)</f>
        <v>0</v>
      </c>
      <c r="U12" s="272" t="n">
        <f aca="false">IF(U10="matured",0,T12-U11)</f>
        <v>0</v>
      </c>
      <c r="V12" s="272" t="n">
        <f aca="false">IF(V10="matured",0,U12-V11)</f>
        <v>0</v>
      </c>
      <c r="W12" s="272" t="n">
        <f aca="false">IF(W10="matured",0,V12-W11)</f>
        <v>0</v>
      </c>
      <c r="X12" s="272" t="n">
        <f aca="false">IF(X10="matured",0,W12-X11)</f>
        <v>0</v>
      </c>
      <c r="Y12" s="272" t="n">
        <f aca="false">IF(Y10="matured",0,X12-Y11)</f>
        <v>0</v>
      </c>
      <c r="Z12" s="272" t="n">
        <f aca="false">IF(Z10="matured",0,Y12-Z11)</f>
        <v>0</v>
      </c>
      <c r="AA12" s="272" t="n">
        <f aca="false">IF(AA10="matured",0,Z12-AA11)</f>
        <v>0</v>
      </c>
      <c r="AB12" s="272" t="n">
        <f aca="false">IF(AB10="matured",0,AA12-AB11)</f>
        <v>0</v>
      </c>
      <c r="AC12" s="272" t="n">
        <f aca="false">IF(AC10="matured",0,AB12-AC11)</f>
        <v>0</v>
      </c>
      <c r="AD12" s="272" t="n">
        <f aca="false">IF(AD10="matured",0,AC12-AD11)</f>
        <v>0</v>
      </c>
      <c r="AE12" s="272" t="n">
        <f aca="false">IF(AE10="matured",0,AD12-AE11)</f>
        <v>0</v>
      </c>
      <c r="AF12" s="272" t="n">
        <f aca="false">IF(AF10="matured",0,AE12-AF11)</f>
        <v>0</v>
      </c>
      <c r="AG12" s="272" t="n">
        <f aca="false">IF(AG10="matured",0,AF12-AG11)</f>
        <v>0</v>
      </c>
      <c r="AH12" s="272" t="n">
        <f aca="false">IF(AH10="matured",0,AG12-AH11)</f>
        <v>0</v>
      </c>
      <c r="AI12" s="272" t="n">
        <f aca="false">IF(AI10="matured",0,AH12-AI11)</f>
        <v>0</v>
      </c>
      <c r="AJ12" s="272" t="n">
        <f aca="false">IF(AJ10="matured",0,AI12-AJ11)</f>
        <v>0</v>
      </c>
      <c r="AK12" s="272" t="n">
        <f aca="false">IF(AK10="matured",0,AJ12-AK11)</f>
        <v>0</v>
      </c>
      <c r="AL12" s="272" t="n">
        <f aca="false">IF(AL10="matured",0,AK12-AL11)</f>
        <v>0</v>
      </c>
      <c r="AM12" s="272" t="n">
        <f aca="false">IF(AM10="matured",0,AL12-AM11)</f>
        <v>0</v>
      </c>
      <c r="AN12" s="272" t="n">
        <f aca="false">IF(AN10="matured",0,AM12-AN11)</f>
        <v>0</v>
      </c>
      <c r="AO12" s="272" t="n">
        <f aca="false">IF(AO10="matured",0,AN12-AO11)</f>
        <v>0</v>
      </c>
      <c r="AP12" s="272" t="n">
        <f aca="false">IF(AP10="matured",0,AO12-AP11)</f>
        <v>0</v>
      </c>
      <c r="AQ12" s="272" t="n">
        <f aca="false">IF(AQ10="matured",0,AP12-AQ11)</f>
        <v>0</v>
      </c>
      <c r="AR12" s="272" t="n">
        <f aca="false">IF(AR10="matured",0,AQ12-AR11)</f>
        <v>0</v>
      </c>
      <c r="AS12" s="272" t="n">
        <f aca="false">IF(AS10="matured",0,AR12-AS11)</f>
        <v>0</v>
      </c>
      <c r="AT12" s="272" t="n">
        <f aca="false">IF(AT10="matured",0,AS12-AT11)</f>
        <v>0</v>
      </c>
      <c r="AU12" s="272" t="n">
        <f aca="false">IF(AU10="matured",0,AT12-AU11)</f>
        <v>0</v>
      </c>
      <c r="AV12" s="272" t="n">
        <f aca="false">IF(AV10="matured",0,AU12-AV11)</f>
        <v>0</v>
      </c>
      <c r="AW12" s="272" t="n">
        <f aca="false">IF(AW10="matured",0,AV12-AW11)</f>
        <v>0</v>
      </c>
      <c r="AX12" s="272" t="n">
        <f aca="false">IF(AX10="matured",0,AW12-AX11)</f>
        <v>0</v>
      </c>
      <c r="AY12" s="272" t="n">
        <f aca="false">IF(AY10="matured",0,AX12-AY11)</f>
        <v>0</v>
      </c>
      <c r="AZ12" s="272" t="n">
        <f aca="false">IF(AZ10="matured",0,AY12-AZ11)</f>
        <v>0</v>
      </c>
      <c r="BA12" s="272" t="n">
        <f aca="false">IF(BA10="matured",0,AZ12-BA11)</f>
        <v>0</v>
      </c>
      <c r="BB12" s="272" t="n">
        <f aca="false">IF(BB10="matured",0,BA12-BB11)</f>
        <v>0</v>
      </c>
      <c r="BC12" s="272" t="n">
        <f aca="false">IF(BC10="matured",0,BB12-BC11)</f>
        <v>0</v>
      </c>
      <c r="BD12" s="272" t="n">
        <f aca="false">IF(BD10="matured",0,BC12-BD11)</f>
        <v>0</v>
      </c>
      <c r="BE12" s="272" t="n">
        <f aca="false">IF(BE10="matured",0,BD12-BE11)</f>
        <v>0</v>
      </c>
      <c r="BF12" s="272" t="n">
        <f aca="false">IF(BF10="matured",0,BE12-BF11)</f>
        <v>0</v>
      </c>
      <c r="BG12" s="272" t="n">
        <f aca="false">IF(BG10="matured",0,BF12-BG11)</f>
        <v>0</v>
      </c>
      <c r="BH12" s="272" t="n">
        <f aca="false">IF(BH10="matured",0,BG12-BH11)</f>
        <v>0</v>
      </c>
      <c r="BI12" s="272" t="n">
        <f aca="false">IF(BI10="matured",0,BH12-BI11)</f>
        <v>0</v>
      </c>
      <c r="BJ12" s="272" t="n">
        <f aca="false">IF(BJ10="matured",0,BI12-BJ11)</f>
        <v>0</v>
      </c>
      <c r="BK12" s="272" t="n">
        <f aca="false">IF(BK10="matured",0,BJ12-BK11)</f>
        <v>0</v>
      </c>
      <c r="BL12" s="272" t="n">
        <f aca="false">IF(BL10="matured",0,BK12-BL11)</f>
        <v>0</v>
      </c>
      <c r="BM12" s="272" t="n">
        <f aca="false">IF(BM10="matured",0,BL12-BM11)</f>
        <v>0</v>
      </c>
      <c r="BN12" s="272" t="n">
        <f aca="false">IF(BN10="matured",0,BM12-BN11)</f>
        <v>0</v>
      </c>
      <c r="BO12" s="272" t="n">
        <f aca="false">IF(BO10="matured",0,BN12-BO11)</f>
        <v>0</v>
      </c>
      <c r="BP12" s="272" t="n">
        <f aca="false">IF(BP10="matured",0,BO12-BP11)</f>
        <v>0</v>
      </c>
      <c r="BQ12" s="272" t="n">
        <f aca="false">IF(BQ10="matured",0,BP12-BQ11)</f>
        <v>0</v>
      </c>
      <c r="BR12" s="272" t="n">
        <f aca="false">IF(BR10="matured",0,BQ12-BR11)</f>
        <v>0</v>
      </c>
      <c r="BS12" s="272" t="n">
        <f aca="false">IF(BS10="matured",0,BR12-BS11)</f>
        <v>0</v>
      </c>
      <c r="BT12" s="272" t="n">
        <f aca="false">IF(BT10="matured",0,BS12-BT11)</f>
        <v>0</v>
      </c>
      <c r="BU12" s="272" t="n">
        <f aca="false">IF(BU10="matured",0,BT12-BU11)</f>
        <v>0</v>
      </c>
      <c r="BV12" s="272" t="n">
        <f aca="false">IF(BV10="matured",0,BU12-BV11)</f>
        <v>0</v>
      </c>
      <c r="BW12" s="272" t="n">
        <f aca="false">IF(BW10="matured",0,BV12-BW11)</f>
        <v>0</v>
      </c>
      <c r="BX12" s="272" t="n">
        <f aca="false">IF(BX10="matured",0,BW12-BX11)</f>
        <v>0</v>
      </c>
      <c r="BY12" s="272" t="n">
        <f aca="false">IF(BY10="matured",0,BX12-BY11)</f>
        <v>0</v>
      </c>
      <c r="BZ12" s="272" t="n">
        <f aca="false">IF(BZ10="matured",0,BY12-BZ11)</f>
        <v>0</v>
      </c>
      <c r="CA12" s="272" t="n">
        <f aca="false">IF(CA10="matured",0,BZ12-CA11)</f>
        <v>0</v>
      </c>
      <c r="CB12" s="272" t="n">
        <f aca="false">IF(CB10="matured",0,CA12-CB11)</f>
        <v>0</v>
      </c>
      <c r="CC12" s="272" t="n">
        <f aca="false">IF(CC10="matured",0,CB12-CC11)</f>
        <v>0</v>
      </c>
      <c r="CD12" s="272" t="n">
        <f aca="false">IF(CD10="matured",0,CC12-CD11)</f>
        <v>0</v>
      </c>
      <c r="CE12" s="272" t="n">
        <f aca="false">IF(CE10="matured",0,CD12-CE11)</f>
        <v>0</v>
      </c>
      <c r="CF12" s="272" t="n">
        <f aca="false">IF(CF10="matured",0,CE12-CF11)</f>
        <v>0</v>
      </c>
      <c r="CG12" s="272" t="n">
        <f aca="false">IF(CG10="matured",0,CF12-CG11)</f>
        <v>0</v>
      </c>
      <c r="CH12" s="272" t="n">
        <f aca="false">IF(CH10="matured",0,CG12-CH11)</f>
        <v>0</v>
      </c>
      <c r="CI12" s="272" t="n">
        <f aca="false">IF(CI10="matured",0,CH12-CI11)</f>
        <v>0</v>
      </c>
      <c r="CJ12" s="272" t="n">
        <f aca="false">IF(CJ10="matured",0,CI12-CJ11)</f>
        <v>0</v>
      </c>
      <c r="CK12" s="272" t="n">
        <f aca="false">IF(CK10="matured",0,CJ12-CK11)</f>
        <v>0</v>
      </c>
      <c r="CL12" s="272" t="n">
        <f aca="false">IF(CL10="matured",0,CK12-CL11)</f>
        <v>0</v>
      </c>
      <c r="CM12" s="272" t="n">
        <f aca="false">IF(CM10="matured",0,CL12-CM11)</f>
        <v>0</v>
      </c>
      <c r="CN12" s="272" t="n">
        <f aca="false">IF(CN10="matured",0,CM12-CN11)</f>
        <v>0</v>
      </c>
      <c r="CO12" s="272" t="n">
        <f aca="false">IF(CO10="matured",0,CN12-CO11)</f>
        <v>0</v>
      </c>
      <c r="CP12" s="272" t="n">
        <f aca="false">IF(CP10="matured",0,CO12-CP11)</f>
        <v>0</v>
      </c>
      <c r="CQ12" s="272" t="n">
        <f aca="false">IF(CQ10="matured",0,CP12-CQ11)</f>
        <v>0</v>
      </c>
      <c r="CR12" s="272" t="n">
        <f aca="false">IF(CR10="matured",0,CQ12-CR11)</f>
        <v>0</v>
      </c>
      <c r="CS12" s="272" t="n">
        <f aca="false">IF(CS10="matured",0,CR12-CS11)</f>
        <v>0</v>
      </c>
      <c r="CT12" s="272" t="n">
        <f aca="false">IF(CT10="matured",0,CS12-CT11)</f>
        <v>0</v>
      </c>
      <c r="CU12" s="272" t="n">
        <f aca="false">IF(CU10="matured",0,CT12-CU11)</f>
        <v>0</v>
      </c>
      <c r="CV12" s="272" t="n">
        <f aca="false">IF(CV10="matured",0,CU12-CV11)</f>
        <v>0</v>
      </c>
      <c r="CW12" s="272" t="n">
        <f aca="false">IF(CW10="matured",0,CV12-CW11)</f>
        <v>0</v>
      </c>
      <c r="CX12" s="272" t="n">
        <f aca="false">IF(CX10="matured",0,CW12-CX11)</f>
        <v>0</v>
      </c>
      <c r="CY12" s="272" t="n">
        <f aca="false">IF(CY10="matured",0,CX12-CY11)</f>
        <v>0</v>
      </c>
      <c r="CZ12" s="272" t="n">
        <f aca="false">IF(CZ10="matured",0,CY12-CZ11)</f>
        <v>0</v>
      </c>
      <c r="DA12" s="272" t="n">
        <f aca="false">IF(DA10="matured",0,CZ12-DA11)</f>
        <v>0</v>
      </c>
      <c r="DB12" s="272" t="n">
        <f aca="false">IF(DB10="matured",0,DA12-DB11)</f>
        <v>0</v>
      </c>
      <c r="DC12" s="272" t="n">
        <f aca="false">IF(DC10="matured",0,DB12-DC11)</f>
        <v>0</v>
      </c>
      <c r="DD12" s="272" t="n">
        <f aca="false">IF(DD10="matured",0,DC12-DD11)</f>
        <v>0</v>
      </c>
      <c r="DE12" s="272" t="n">
        <f aca="false">IF(DE10="matured",0,DD12-DE11)</f>
        <v>0</v>
      </c>
      <c r="DF12" s="272" t="n">
        <f aca="false">IF(DF10="matured",0,DE12-DF11)</f>
        <v>0</v>
      </c>
      <c r="DG12" s="272" t="n">
        <f aca="false">IF(DG10="matured",0,DF12-DG11)</f>
        <v>0</v>
      </c>
      <c r="DH12" s="272" t="n">
        <f aca="false">IF(DH10="matured",0,DG12-DH11)</f>
        <v>0</v>
      </c>
      <c r="DI12" s="272" t="n">
        <f aca="false">IF(DI10="matured",0,DH12-DI11)</f>
        <v>0</v>
      </c>
      <c r="DJ12" s="272" t="n">
        <f aca="false">IF(DJ10="matured",0,DI12-DJ11)</f>
        <v>0</v>
      </c>
      <c r="DK12" s="272" t="n">
        <f aca="false">IF(DK10="matured",0,DJ12-DK11)</f>
        <v>0</v>
      </c>
      <c r="DL12" s="272" t="n">
        <f aca="false">IF(DL10="matured",0,DK12-DL11)</f>
        <v>0</v>
      </c>
      <c r="DM12" s="272" t="n">
        <f aca="false">IF(DM10="matured",0,DL12-DM11)</f>
        <v>0</v>
      </c>
      <c r="DN12" s="272" t="n">
        <f aca="false">IF(DN10="matured",0,DM12-DN11)</f>
        <v>0</v>
      </c>
      <c r="DO12" s="272" t="n">
        <f aca="false">IF(DO10="matured",0,DN12-DO11)</f>
        <v>0</v>
      </c>
      <c r="DP12" s="272" t="n">
        <f aca="false">IF(DP10="matured",0,DO12-DP11)</f>
        <v>0</v>
      </c>
      <c r="DQ12" s="272" t="n">
        <f aca="false">IF(DQ10="matured",0,DP12-DQ11)</f>
        <v>0</v>
      </c>
      <c r="DR12" s="272" t="n">
        <f aca="false">IF(DR10="matured",0,DQ12-DR11)</f>
        <v>0</v>
      </c>
      <c r="DS12" s="272" t="n">
        <f aca="false">IF(DS10="matured",0,DR12-DS11)</f>
        <v>0</v>
      </c>
      <c r="DT12" s="272" t="n">
        <f aca="false">IF(DT10="matured",0,DS12-DT11)</f>
        <v>0</v>
      </c>
      <c r="DU12" s="272" t="n">
        <f aca="false">IF(DU10="matured",0,DT12-DU11)</f>
        <v>0</v>
      </c>
      <c r="DV12" s="272" t="n">
        <f aca="false">IF(DV10="matured",0,DU12-DV11)</f>
        <v>0</v>
      </c>
      <c r="DW12" s="272" t="n">
        <f aca="false">IF(DW10="matured",0,DV12-DW11)</f>
        <v>0</v>
      </c>
      <c r="DX12" s="272" t="n">
        <f aca="false">IF(DX10="matured",0,DW12-DX11)</f>
        <v>0</v>
      </c>
      <c r="DY12" s="272" t="n">
        <f aca="false">IF(DY10="matured",0,DX12-DY11)</f>
        <v>0</v>
      </c>
      <c r="DZ12" s="272" t="n">
        <f aca="false">IF(DZ10="matured",0,DY12-DZ11)</f>
        <v>0</v>
      </c>
      <c r="EA12" s="272" t="n">
        <f aca="false">IF(EA10="matured",0,DZ12-EA11)</f>
        <v>0</v>
      </c>
      <c r="EB12" s="272" t="n">
        <f aca="false">IF(EB10="matured",0,EA12-EB11)</f>
        <v>0</v>
      </c>
      <c r="EC12" s="272" t="n">
        <f aca="false">IF(EC10="matured",0,EB12-EC11)</f>
        <v>0</v>
      </c>
      <c r="ED12" s="272" t="n">
        <f aca="false">IF(ED10="matured",0,EC12-ED11)</f>
        <v>0</v>
      </c>
      <c r="EE12" s="272" t="n">
        <f aca="false">IF(EE10="matured",0,ED12-EE11)</f>
        <v>0</v>
      </c>
      <c r="EF12" s="272" t="n">
        <f aca="false">IF(EF10="matured",0,EE12-EF11)</f>
        <v>0</v>
      </c>
      <c r="EG12" s="272" t="n">
        <f aca="false">IF(EG10="matured",0,EF12-EG11)</f>
        <v>0</v>
      </c>
      <c r="EH12" s="272" t="n">
        <f aca="false">IF(EH10="matured",0,EG12-EH11)</f>
        <v>0</v>
      </c>
      <c r="EI12" s="272" t="n">
        <f aca="false">IF(EI10="matured",0,EH12-EI11)</f>
        <v>0</v>
      </c>
      <c r="EJ12" s="272" t="n">
        <f aca="false">IF(EJ10="matured",0,EI12-EJ11)</f>
        <v>0</v>
      </c>
      <c r="EK12" s="272" t="n">
        <f aca="false">IF(EK10="matured",0,EJ12-EK11)</f>
        <v>0</v>
      </c>
      <c r="EL12" s="272" t="n">
        <f aca="false">IF(EL10="matured",0,EK12-EL11)</f>
        <v>0</v>
      </c>
      <c r="EM12" s="272" t="n">
        <f aca="false">IF(EM10="matured",0,EL12-EM11)</f>
        <v>0</v>
      </c>
      <c r="EN12" s="272" t="n">
        <f aca="false">IF(EN10="matured",0,EM12-EN11)</f>
        <v>0</v>
      </c>
      <c r="EO12" s="272" t="n">
        <f aca="false">IF(EO10="matured",0,EN12-EO11)</f>
        <v>0</v>
      </c>
      <c r="EP12" s="272" t="n">
        <f aca="false">IF(EP10="matured",0,EO12-EP11)</f>
        <v>0</v>
      </c>
      <c r="EQ12" s="272" t="n">
        <f aca="false">IF(EQ10="matured",0,EP12-EQ11)</f>
        <v>0</v>
      </c>
      <c r="ER12" s="272" t="n">
        <f aca="false">IF(ER10="matured",0,EQ12-ER11)</f>
        <v>0</v>
      </c>
      <c r="ES12" s="272" t="n">
        <f aca="false">IF(ES10="matured",0,ER12-ES11)</f>
        <v>0</v>
      </c>
      <c r="ET12" s="272" t="n">
        <f aca="false">IF(ET10="matured",0,ES12-ET11)</f>
        <v>0</v>
      </c>
      <c r="EU12" s="272" t="n">
        <f aca="false">IF(EU10="matured",0,ET12-EU11)</f>
        <v>0</v>
      </c>
      <c r="EV12" s="272" t="n">
        <f aca="false">IF(EV10="matured",0,EU12-EV11)</f>
        <v>0</v>
      </c>
      <c r="EW12" s="272" t="n">
        <f aca="false">IF(EW10="matured",0,EV12-EW11)</f>
        <v>0</v>
      </c>
      <c r="EX12" s="272" t="n">
        <f aca="false">IF(EX10="matured",0,EW12-EX11)</f>
        <v>0</v>
      </c>
      <c r="EY12" s="272" t="n">
        <f aca="false">IF(EY10="matured",0,EX12-EY11)</f>
        <v>0</v>
      </c>
      <c r="EZ12" s="272" t="n">
        <f aca="false">IF(EZ10="matured",0,EY12-EZ11)</f>
        <v>0</v>
      </c>
      <c r="FA12" s="272" t="n">
        <f aca="false">IF(FA10="matured",0,EZ12-FA11)</f>
        <v>0</v>
      </c>
      <c r="FB12" s="272" t="n">
        <f aca="false">IF(FB10="matured",0,FA12-FB11)</f>
        <v>0</v>
      </c>
      <c r="FC12" s="272" t="n">
        <f aca="false">IF(FC10="matured",0,FB12-FC11)</f>
        <v>0</v>
      </c>
      <c r="FD12" s="272" t="n">
        <f aca="false">IF(FD10="matured",0,FC12-FD11)</f>
        <v>0</v>
      </c>
      <c r="FE12" s="272" t="n">
        <f aca="false">IF(FE10="matured",0,FD12-FE11)</f>
        <v>0</v>
      </c>
      <c r="FF12" s="272" t="n">
        <f aca="false">IF(FF10="matured",0,FE12-FF11)</f>
        <v>0</v>
      </c>
      <c r="FG12" s="272" t="n">
        <f aca="false">IF(FG10="matured",0,FF12-FG11)</f>
        <v>0</v>
      </c>
      <c r="FH12" s="272" t="n">
        <f aca="false">IF(FH10="matured",0,FG12-FH11)</f>
        <v>0</v>
      </c>
      <c r="FI12" s="272" t="n">
        <f aca="false">IF(FI10="matured",0,FH12-FI11)</f>
        <v>0</v>
      </c>
      <c r="FJ12" s="272" t="n">
        <f aca="false">IF(FJ10="matured",0,FI12-FJ11)</f>
        <v>0</v>
      </c>
      <c r="FK12" s="272" t="n">
        <f aca="false">IF(FK10="matured",0,FJ12-FK11)</f>
        <v>0</v>
      </c>
      <c r="FL12" s="272" t="n">
        <f aca="false">IF(FL10="matured",0,FK12-FL11)</f>
        <v>0</v>
      </c>
      <c r="FM12" s="272" t="n">
        <f aca="false">IF(FM10="matured",0,FL12-FM11)</f>
        <v>0</v>
      </c>
      <c r="FN12" s="272" t="n">
        <f aca="false">IF(FN10="matured",0,FM12-FN11)</f>
        <v>0</v>
      </c>
      <c r="FO12" s="272" t="n">
        <f aca="false">IF(FO10="matured",0,FN12-FO11)</f>
        <v>0</v>
      </c>
      <c r="FP12" s="272" t="n">
        <f aca="false">IF(FP10="matured",0,FO12-FP11)</f>
        <v>0</v>
      </c>
      <c r="FQ12" s="272" t="n">
        <f aca="false">IF(FQ10="matured",0,FP12-FQ11)</f>
        <v>0</v>
      </c>
      <c r="FR12" s="272" t="n">
        <f aca="false">IF(FR10="matured",0,FQ12-FR11)</f>
        <v>0</v>
      </c>
      <c r="FS12" s="272" t="n">
        <f aca="false">IF(FS10="matured",0,FR12-FS11)</f>
        <v>0</v>
      </c>
      <c r="FT12" s="272" t="n">
        <f aca="false">IF(FT10="matured",0,FS12-FT11)</f>
        <v>0</v>
      </c>
      <c r="FU12" s="272" t="n">
        <f aca="false">IF(FU10="matured",0,FT12-FU11)</f>
        <v>0</v>
      </c>
      <c r="FV12" s="272" t="n">
        <f aca="false">IF(FV10="matured",0,FU12-FV11)</f>
        <v>0</v>
      </c>
      <c r="FW12" s="272" t="n">
        <f aca="false">IF(FW10="matured",0,FV12-FW11)</f>
        <v>0</v>
      </c>
      <c r="FX12" s="272" t="n">
        <f aca="false">IF(FX10="matured",0,FW12-FX11)</f>
        <v>0</v>
      </c>
      <c r="FY12" s="272" t="n">
        <f aca="false">IF(FY10="matured",0,FX12-FY11)</f>
        <v>0</v>
      </c>
      <c r="FZ12" s="272" t="n">
        <f aca="false">IF(FZ10="matured",0,FY12-FZ11)</f>
        <v>0</v>
      </c>
      <c r="GA12" s="272" t="n">
        <f aca="false">IF(GA10="matured",0,FZ12-GA11)</f>
        <v>0</v>
      </c>
      <c r="GB12" s="272" t="n">
        <f aca="false">IF(GB10="matured",0,GA12-GB11)</f>
        <v>0</v>
      </c>
      <c r="GC12" s="272" t="n">
        <f aca="false">IF(GC10="matured",0,GB12-GC11)</f>
        <v>0</v>
      </c>
      <c r="GD12" s="272" t="n">
        <f aca="false">IF(GD10="matured",0,GC12-GD11)</f>
        <v>0</v>
      </c>
      <c r="GE12" s="272" t="n">
        <f aca="false">IF(GE10="matured",0,GD12-GE11)</f>
        <v>0</v>
      </c>
      <c r="GF12" s="272" t="n">
        <f aca="false">IF(GF10="matured",0,GE12-GF11)</f>
        <v>0</v>
      </c>
      <c r="GG12" s="272" t="n">
        <f aca="false">IF(GG10="matured",0,GF12-GG11)</f>
        <v>0</v>
      </c>
      <c r="GH12" s="272" t="n">
        <f aca="false">IF(GH10="matured",0,GG12-GH11)</f>
        <v>0</v>
      </c>
      <c r="GI12" s="272" t="n">
        <f aca="false">IF(GI10="matured",0,GH12-GI11)</f>
        <v>0</v>
      </c>
      <c r="GJ12" s="272" t="n">
        <f aca="false">IF(GJ10="matured",0,GI12-GJ11)</f>
        <v>0</v>
      </c>
      <c r="GK12" s="272" t="n">
        <f aca="false">IF(GK10="matured",0,GJ12-GK11)</f>
        <v>0</v>
      </c>
      <c r="GL12" s="272" t="n">
        <f aca="false">IF(GL10="matured",0,GK12-GL11)</f>
        <v>0</v>
      </c>
      <c r="GM12" s="272" t="n">
        <f aca="false">IF(GM10="matured",0,GL12-GM11)</f>
        <v>0</v>
      </c>
      <c r="GN12" s="272" t="n">
        <f aca="false">IF(GN10="matured",0,GM12-GN11)</f>
        <v>0</v>
      </c>
      <c r="GO12" s="272" t="n">
        <f aca="false">IF(GO10="matured",0,GN12-GO11)</f>
        <v>0</v>
      </c>
      <c r="GP12" s="272" t="n">
        <f aca="false">IF(GP10="matured",0,GO12-GP11)</f>
        <v>0</v>
      </c>
      <c r="GQ12" s="272" t="n">
        <f aca="false">IF(GQ10="matured",0,GP12-GQ11)</f>
        <v>0</v>
      </c>
      <c r="GR12" s="272" t="n">
        <f aca="false">IF(GR10="matured",0,GQ12-GR11)</f>
        <v>0</v>
      </c>
      <c r="GS12" s="272" t="n">
        <f aca="false">IF(GS10="matured",0,GR12-GS11)</f>
        <v>0</v>
      </c>
      <c r="GT12" s="272" t="n">
        <f aca="false">IF(GT10="matured",0,GS12-GT11)</f>
        <v>0</v>
      </c>
      <c r="GU12" s="272" t="n">
        <f aca="false">IF(GU10="matured",0,GT12-GU11)</f>
        <v>0</v>
      </c>
      <c r="GV12" s="272" t="n">
        <f aca="false">IF(GV10="matured",0,GU12-GV11)</f>
        <v>0</v>
      </c>
      <c r="GW12" s="272" t="n">
        <f aca="false">IF(GW10="matured",0,GV12-GW11)</f>
        <v>0</v>
      </c>
      <c r="GX12" s="272" t="n">
        <f aca="false">IF(GX10="matured",0,GW12-GX11)</f>
        <v>0</v>
      </c>
      <c r="GY12" s="272" t="n">
        <f aca="false">IF(GY10="matured",0,GX12-GY11)</f>
        <v>0</v>
      </c>
      <c r="GZ12" s="272" t="n">
        <f aca="false">IF(GZ10="matured",0,GY12-GZ11)</f>
        <v>0</v>
      </c>
      <c r="HA12" s="272" t="n">
        <f aca="false">IF(HA10="matured",0,GZ12-HA11)</f>
        <v>0</v>
      </c>
      <c r="HB12" s="272" t="n">
        <f aca="false">IF(HB10="matured",0,HA12-HB11)</f>
        <v>0</v>
      </c>
      <c r="HC12" s="272" t="n">
        <f aca="false">IF(HC10="matured",0,HB12-HC11)</f>
        <v>0</v>
      </c>
      <c r="HD12" s="272" t="n">
        <f aca="false">IF(HD10="matured",0,HC12-HD11)</f>
        <v>0</v>
      </c>
      <c r="HE12" s="272" t="n">
        <f aca="false">IF(HE10="matured",0,HD12-HE11)</f>
        <v>0</v>
      </c>
      <c r="HF12" s="272" t="n">
        <f aca="false">IF(HF10="matured",0,HE12-HF11)</f>
        <v>0</v>
      </c>
      <c r="HG12" s="272" t="n">
        <f aca="false">IF(HG10="matured",0,HF12-HG11)</f>
        <v>0</v>
      </c>
      <c r="HH12" s="272" t="n">
        <f aca="false">IF(HH10="matured",0,HG12-HH11)</f>
        <v>0</v>
      </c>
      <c r="HI12" s="272" t="n">
        <f aca="false">IF(HI10="matured",0,HH12-HI11)</f>
        <v>0</v>
      </c>
      <c r="HJ12" s="272" t="n">
        <f aca="false">IF(HJ10="matured",0,HI12-HJ11)</f>
        <v>0</v>
      </c>
      <c r="HK12" s="272" t="n">
        <f aca="false">IF(HK10="matured",0,HJ12-HK11)</f>
        <v>0</v>
      </c>
      <c r="HL12" s="272" t="n">
        <f aca="false">IF(HL10="matured",0,HK12-HL11)</f>
        <v>0</v>
      </c>
      <c r="HM12" s="272" t="n">
        <f aca="false">IF(HM10="matured",0,HL12-HM11)</f>
        <v>0</v>
      </c>
      <c r="HN12" s="272" t="n">
        <f aca="false">IF(HN10="matured",0,HM12-HN11)</f>
        <v>0</v>
      </c>
      <c r="HO12" s="272" t="n">
        <f aca="false">IF(HO10="matured",0,HN12-HO11)</f>
        <v>0</v>
      </c>
      <c r="HP12" s="272" t="n">
        <f aca="false">IF(HP10="matured",0,HO12-HP11)</f>
        <v>0</v>
      </c>
      <c r="HQ12" s="272" t="n">
        <f aca="false">IF(HQ10="matured",0,HP12-HQ11)</f>
        <v>0</v>
      </c>
      <c r="HR12" s="272" t="n">
        <f aca="false">IF(HR10="matured",0,HQ12-HR11)</f>
        <v>0</v>
      </c>
      <c r="HS12" s="272" t="n">
        <f aca="false">IF(HS10="matured",0,HR12-HS11)</f>
        <v>0</v>
      </c>
      <c r="HT12" s="272" t="n">
        <f aca="false">IF(HT10="matured",0,HS12-HT11)</f>
        <v>0</v>
      </c>
      <c r="HU12" s="272" t="n">
        <f aca="false">IF(HU10="matured",0,HT12-HU11)</f>
        <v>0</v>
      </c>
      <c r="HV12" s="272" t="n">
        <f aca="false">IF(HV10="matured",0,HU12-HV11)</f>
        <v>0</v>
      </c>
      <c r="HW12" s="272" t="n">
        <f aca="false">IF(HW10="matured",0,HV12-HW11)</f>
        <v>0</v>
      </c>
      <c r="HX12" s="272" t="n">
        <f aca="false">IF(HX10="matured",0,HW12-HX11)</f>
        <v>0</v>
      </c>
      <c r="HY12" s="272" t="n">
        <f aca="false">IF(HY10="matured",0,HX12-HY11)</f>
        <v>0</v>
      </c>
      <c r="HZ12" s="272" t="n">
        <f aca="false">IF(HZ10="matured",0,HY12-HZ11)</f>
        <v>0</v>
      </c>
      <c r="IA12" s="272" t="n">
        <f aca="false">IF(IA10="matured",0,HZ12-IA11)</f>
        <v>0</v>
      </c>
      <c r="IB12" s="272" t="n">
        <f aca="false">IF(IB10="matured",0,IA12-IB11)</f>
        <v>0</v>
      </c>
      <c r="IC12" s="272" t="n">
        <f aca="false">IF(IC10="matured",0,IB12-IC11)</f>
        <v>0</v>
      </c>
      <c r="ID12" s="272" t="n">
        <f aca="false">IF(ID10="matured",0,IC12-ID11)</f>
        <v>0</v>
      </c>
      <c r="IE12" s="272" t="n">
        <f aca="false">IF(IE10="matured",0,ID12-IE11)</f>
        <v>0</v>
      </c>
      <c r="IF12" s="272" t="n">
        <f aca="false">IF(IF10="matured",0,IE12-IF11)</f>
        <v>0</v>
      </c>
      <c r="IG12" s="272" t="n">
        <f aca="false">IF(IG10="matured",0,IF12-IG11)</f>
        <v>0</v>
      </c>
      <c r="IH12" s="272" t="n">
        <f aca="false">IF(IH10="matured",0,IG12-IH11)</f>
        <v>0</v>
      </c>
      <c r="II12" s="272" t="n">
        <f aca="false">IF(II10="matured",0,IH12-II11)</f>
        <v>0</v>
      </c>
      <c r="IJ12" s="272" t="n">
        <f aca="false">IF(IJ10="matured",0,II12-IJ11)</f>
        <v>0</v>
      </c>
      <c r="IK12" s="272" t="n">
        <f aca="false">IF(IK10="matured",0,IJ12-IK11)</f>
        <v>0</v>
      </c>
      <c r="IL12" s="272" t="n">
        <f aca="false">IF(IL10="matured",0,IK12-IL11)</f>
        <v>0</v>
      </c>
      <c r="IM12" s="272" t="n">
        <f aca="false">IF(IM10="matured",0,IL12-IM11)</f>
        <v>0</v>
      </c>
      <c r="IN12" s="272" t="n">
        <f aca="false">IF(IN10="matured",0,IM12-IN11)</f>
        <v>0</v>
      </c>
      <c r="IO12" s="272" t="n">
        <f aca="false">IF(IO10="matured",0,IN12-IO11)</f>
        <v>0</v>
      </c>
      <c r="IP12" s="272" t="n">
        <f aca="false">IF(IP10="matured",0,IO12-IP11)</f>
        <v>0</v>
      </c>
      <c r="IQ12" s="272" t="n">
        <f aca="false">IF(IQ10="matured",0,IP12-IQ11)</f>
        <v>0</v>
      </c>
      <c r="IR12" s="272" t="n">
        <f aca="false">IF(IR10="matured",0,IQ12-IR11)</f>
        <v>0</v>
      </c>
      <c r="IS12" s="272" t="n">
        <f aca="false">IF(IS10="matured",0,IR12-IS11)</f>
        <v>0</v>
      </c>
      <c r="IT12" s="272" t="n">
        <f aca="false">IF(IT10="matured",0,IS12-IT11)</f>
        <v>0</v>
      </c>
      <c r="IU12" s="272" t="n">
        <f aca="false">IF(IU10="matured",0,IT12-IU11)</f>
        <v>0</v>
      </c>
      <c r="IV12" s="272" t="n">
        <f aca="false">IF(IV10="matured",0,IU12-IV11)</f>
        <v>0</v>
      </c>
    </row>
    <row r="13" s="265" customFormat="true" ht="13.2" hidden="false" customHeight="true" outlineLevel="0" collapsed="false">
      <c r="A13" s="262"/>
      <c r="B13" s="263"/>
      <c r="C13" s="264"/>
      <c r="E13" s="281"/>
      <c r="F13" s="266"/>
      <c r="G13" s="267"/>
      <c r="H13" s="267"/>
      <c r="I13" s="267"/>
      <c r="J13" s="267"/>
      <c r="K13" s="267"/>
      <c r="L13" s="267"/>
      <c r="M13" s="267"/>
      <c r="N13" s="267"/>
      <c r="O13" s="267"/>
      <c r="P13" s="267"/>
      <c r="Q13" s="267"/>
      <c r="R13" s="267"/>
      <c r="S13" s="267"/>
      <c r="T13" s="267"/>
      <c r="U13" s="267"/>
      <c r="V13" s="267"/>
      <c r="W13" s="267"/>
      <c r="X13" s="267"/>
      <c r="Y13" s="267"/>
      <c r="Z13" s="267"/>
      <c r="AA13" s="267"/>
      <c r="AB13" s="267"/>
      <c r="AC13" s="267"/>
      <c r="AD13" s="267"/>
      <c r="AE13" s="267"/>
      <c r="AF13" s="267"/>
      <c r="AG13" s="267"/>
      <c r="AH13" s="267"/>
      <c r="AI13" s="267"/>
      <c r="AJ13" s="267"/>
      <c r="AK13" s="267"/>
      <c r="AL13" s="267"/>
      <c r="AM13" s="267"/>
      <c r="AN13" s="267"/>
      <c r="AO13" s="267"/>
      <c r="AP13" s="267"/>
      <c r="AQ13" s="267"/>
      <c r="AR13" s="267"/>
      <c r="AS13" s="267"/>
      <c r="AT13" s="267"/>
      <c r="AU13" s="267"/>
      <c r="AV13" s="267"/>
      <c r="AW13" s="267"/>
      <c r="AX13" s="267"/>
      <c r="AY13" s="267"/>
      <c r="AZ13" s="267"/>
      <c r="BA13" s="267"/>
      <c r="BB13" s="267"/>
      <c r="BC13" s="267"/>
      <c r="BD13" s="267"/>
      <c r="BE13" s="267"/>
      <c r="BF13" s="267"/>
      <c r="BG13" s="267"/>
      <c r="BH13" s="267"/>
      <c r="BI13" s="267"/>
      <c r="BJ13" s="267"/>
      <c r="BK13" s="267"/>
      <c r="BL13" s="267"/>
      <c r="BM13" s="267"/>
      <c r="BN13" s="267"/>
      <c r="BO13" s="267"/>
      <c r="BP13" s="267"/>
      <c r="BQ13" s="267"/>
      <c r="BR13" s="267"/>
      <c r="BS13" s="267"/>
      <c r="BT13" s="267"/>
      <c r="BU13" s="267"/>
      <c r="BV13" s="267"/>
      <c r="BW13" s="267"/>
      <c r="BX13" s="267"/>
      <c r="BY13" s="267"/>
      <c r="BZ13" s="267"/>
      <c r="CA13" s="267"/>
      <c r="CB13" s="267"/>
      <c r="CC13" s="267"/>
      <c r="CD13" s="267"/>
      <c r="CE13" s="267"/>
      <c r="CF13" s="267"/>
      <c r="CG13" s="267"/>
      <c r="CH13" s="267"/>
      <c r="CI13" s="267"/>
      <c r="CJ13" s="267"/>
      <c r="CK13" s="267"/>
      <c r="CL13" s="267"/>
      <c r="CM13" s="267"/>
      <c r="CN13" s="267"/>
      <c r="CO13" s="267"/>
      <c r="CP13" s="267"/>
      <c r="CQ13" s="267"/>
      <c r="CR13" s="267"/>
      <c r="CS13" s="267"/>
      <c r="CT13" s="267"/>
      <c r="CU13" s="267"/>
      <c r="CV13" s="267"/>
      <c r="CW13" s="267"/>
      <c r="CX13" s="267"/>
      <c r="CY13" s="267"/>
      <c r="CZ13" s="267"/>
      <c r="DA13" s="267"/>
      <c r="DB13" s="267"/>
      <c r="DC13" s="267"/>
      <c r="DD13" s="267"/>
      <c r="DE13" s="267"/>
      <c r="DF13" s="267"/>
      <c r="DG13" s="267"/>
      <c r="DH13" s="267"/>
      <c r="DI13" s="267"/>
      <c r="DJ13" s="267"/>
      <c r="DK13" s="267"/>
      <c r="DL13" s="267"/>
      <c r="DM13" s="267"/>
      <c r="DN13" s="267"/>
      <c r="DO13" s="267"/>
      <c r="DP13" s="267"/>
      <c r="DQ13" s="267"/>
      <c r="DR13" s="267"/>
      <c r="DS13" s="267"/>
      <c r="DT13" s="267"/>
      <c r="DU13" s="267"/>
      <c r="DV13" s="267"/>
      <c r="DW13" s="267"/>
      <c r="DX13" s="267"/>
      <c r="DY13" s="267"/>
      <c r="DZ13" s="267"/>
      <c r="EA13" s="267"/>
      <c r="EB13" s="267"/>
      <c r="EC13" s="267"/>
      <c r="ED13" s="267"/>
      <c r="EE13" s="267"/>
      <c r="EF13" s="267"/>
      <c r="EG13" s="267"/>
      <c r="EH13" s="267"/>
      <c r="EI13" s="267"/>
      <c r="EJ13" s="267"/>
      <c r="EK13" s="267"/>
      <c r="EL13" s="267"/>
      <c r="EM13" s="267"/>
      <c r="EN13" s="267"/>
      <c r="EO13" s="267"/>
      <c r="EP13" s="267"/>
      <c r="EQ13" s="267"/>
      <c r="ER13" s="267"/>
      <c r="ES13" s="267"/>
      <c r="ET13" s="267"/>
      <c r="EU13" s="267"/>
      <c r="EV13" s="267"/>
      <c r="EW13" s="267"/>
      <c r="EX13" s="267"/>
      <c r="EY13" s="267"/>
      <c r="EZ13" s="267"/>
      <c r="FA13" s="267"/>
      <c r="FB13" s="267"/>
      <c r="FC13" s="267"/>
      <c r="FD13" s="267"/>
      <c r="FE13" s="267"/>
      <c r="FF13" s="267"/>
      <c r="FG13" s="267"/>
      <c r="FH13" s="267"/>
      <c r="FI13" s="267"/>
      <c r="FJ13" s="267"/>
      <c r="FK13" s="267"/>
      <c r="FL13" s="267"/>
      <c r="FM13" s="267"/>
      <c r="FN13" s="267"/>
      <c r="FO13" s="267"/>
      <c r="FP13" s="267"/>
      <c r="FQ13" s="267"/>
      <c r="FR13" s="267"/>
      <c r="FS13" s="267"/>
      <c r="FT13" s="267"/>
      <c r="FU13" s="267"/>
      <c r="FV13" s="267"/>
      <c r="FW13" s="267"/>
      <c r="FX13" s="267"/>
      <c r="FY13" s="267"/>
      <c r="FZ13" s="267"/>
      <c r="GA13" s="267"/>
      <c r="GB13" s="267"/>
      <c r="GC13" s="267"/>
      <c r="GD13" s="267"/>
      <c r="GE13" s="267"/>
      <c r="GF13" s="267"/>
      <c r="GG13" s="267"/>
      <c r="GH13" s="267"/>
      <c r="GI13" s="267"/>
      <c r="GJ13" s="267"/>
      <c r="GK13" s="267"/>
      <c r="GL13" s="267"/>
      <c r="GM13" s="267"/>
      <c r="GN13" s="267"/>
      <c r="GO13" s="267"/>
      <c r="GP13" s="267"/>
      <c r="GQ13" s="267"/>
      <c r="GR13" s="267"/>
      <c r="GS13" s="267"/>
      <c r="GT13" s="267"/>
      <c r="GU13" s="267"/>
      <c r="GV13" s="267"/>
      <c r="GW13" s="267"/>
      <c r="GX13" s="267"/>
      <c r="GY13" s="267"/>
      <c r="GZ13" s="267"/>
      <c r="HA13" s="267"/>
      <c r="HB13" s="267"/>
      <c r="HC13" s="267"/>
      <c r="HD13" s="267"/>
      <c r="HE13" s="267"/>
      <c r="HF13" s="267"/>
      <c r="HG13" s="267"/>
      <c r="HH13" s="267"/>
      <c r="HI13" s="267"/>
      <c r="HJ13" s="267"/>
      <c r="HK13" s="267"/>
      <c r="HL13" s="267"/>
      <c r="HM13" s="267"/>
      <c r="HN13" s="267"/>
      <c r="HO13" s="267"/>
      <c r="HP13" s="267"/>
      <c r="HQ13" s="267"/>
      <c r="HR13" s="267"/>
      <c r="HS13" s="267"/>
      <c r="HT13" s="267"/>
      <c r="HU13" s="267"/>
      <c r="HV13" s="267"/>
      <c r="HW13" s="267"/>
      <c r="HX13" s="267"/>
      <c r="HY13" s="267"/>
      <c r="HZ13" s="267"/>
      <c r="IA13" s="267"/>
      <c r="IB13" s="267"/>
      <c r="IC13" s="267"/>
      <c r="ID13" s="267"/>
      <c r="IE13" s="267"/>
      <c r="IF13" s="267"/>
      <c r="IG13" s="267"/>
      <c r="IH13" s="267"/>
      <c r="II13" s="267"/>
      <c r="IJ13" s="267"/>
      <c r="IK13" s="267"/>
      <c r="IL13" s="267"/>
      <c r="IM13" s="267"/>
      <c r="IN13" s="267"/>
      <c r="IO13" s="267"/>
      <c r="IP13" s="267"/>
      <c r="IQ13" s="267"/>
      <c r="IR13" s="267"/>
      <c r="IS13" s="267"/>
      <c r="IT13" s="267"/>
      <c r="IU13" s="267"/>
      <c r="IV13" s="267"/>
    </row>
    <row r="14" customFormat="false" ht="13.2" hidden="false" customHeight="true" outlineLevel="0" collapsed="false">
      <c r="A14" s="268" t="str">
        <f aca="false">Input!A58</f>
        <v>Bond Proceeds</v>
      </c>
      <c r="B14" s="260" t="n">
        <f aca="false">B15/12</f>
        <v>0</v>
      </c>
      <c r="C14" s="260" t="n">
        <f aca="false">C15/12</f>
        <v>0</v>
      </c>
      <c r="D14" s="269" t="n">
        <f aca="false">Input!F58</f>
        <v>0</v>
      </c>
      <c r="E14" s="279" t="str">
        <f aca="false">IF(C15=0,"N/A",-PMT(D14/12,C15,A15))</f>
        <v>N/A</v>
      </c>
      <c r="F14" s="271" t="s">
        <v>298</v>
      </c>
      <c r="G14" s="272" t="n">
        <f aca="false">($D$14/12)*A15</f>
        <v>0</v>
      </c>
      <c r="H14" s="272" t="str">
        <f aca="false">IF(H$4&lt;$B$15,($D$14/12)*G16,"matured")</f>
        <v>matured</v>
      </c>
      <c r="I14" s="272" t="str">
        <f aca="false">IF(I$4&lt;$B$15,($D$14/12)*H16,"matured")</f>
        <v>matured</v>
      </c>
      <c r="J14" s="272" t="str">
        <f aca="false">IF(J$4&lt;$B$15,($D$14/12)*I16,"matured")</f>
        <v>matured</v>
      </c>
      <c r="K14" s="272" t="str">
        <f aca="false">IF(K$4&lt;$B$15,($D$14/12)*J16,"matured")</f>
        <v>matured</v>
      </c>
      <c r="L14" s="272" t="str">
        <f aca="false">IF(L$4&lt;$B$15,($D$14/12)*K16,"matured")</f>
        <v>matured</v>
      </c>
      <c r="M14" s="272" t="str">
        <f aca="false">IF(M$4&lt;$B$15,($D$14/12)*L16,"matured")</f>
        <v>matured</v>
      </c>
      <c r="N14" s="272" t="str">
        <f aca="false">IF(N$4&lt;$B$15,($D$14/12)*M16,"matured")</f>
        <v>matured</v>
      </c>
      <c r="O14" s="272" t="str">
        <f aca="false">IF(O$4&lt;$B$15,($D$14/12)*N16,"matured")</f>
        <v>matured</v>
      </c>
      <c r="P14" s="272" t="str">
        <f aca="false">IF(P$4&lt;$B$15,($D$14/12)*O16,"matured")</f>
        <v>matured</v>
      </c>
      <c r="Q14" s="272" t="str">
        <f aca="false">IF(Q$4&lt;$B$15,($D$14/12)*P16,"matured")</f>
        <v>matured</v>
      </c>
      <c r="R14" s="272" t="str">
        <f aca="false">IF(R$4&lt;$B$15,($D$14/12)*Q16,"matured")</f>
        <v>matured</v>
      </c>
      <c r="S14" s="272" t="str">
        <f aca="false">IF(S$4&lt;$B$15,($D$14/12)*R16,"matured")</f>
        <v>matured</v>
      </c>
      <c r="T14" s="272" t="str">
        <f aca="false">IF(T$4&lt;$B$15,($D$14/12)*S16,"matured")</f>
        <v>matured</v>
      </c>
      <c r="U14" s="272" t="str">
        <f aca="false">IF(U$4&lt;$B$15,($D$14/12)*T16,"matured")</f>
        <v>matured</v>
      </c>
      <c r="V14" s="272" t="str">
        <f aca="false">IF(V$4&lt;$B$15,($D$14/12)*U16,"matured")</f>
        <v>matured</v>
      </c>
      <c r="W14" s="272" t="str">
        <f aca="false">IF(W$4&lt;$B$15,($D$14/12)*V16,"matured")</f>
        <v>matured</v>
      </c>
      <c r="X14" s="272" t="str">
        <f aca="false">IF(X$4&lt;$B$15,($D$14/12)*W16,"matured")</f>
        <v>matured</v>
      </c>
      <c r="Y14" s="272" t="str">
        <f aca="false">IF(Y$4&lt;$B$15,($D$14/12)*X16,"matured")</f>
        <v>matured</v>
      </c>
      <c r="Z14" s="272" t="str">
        <f aca="false">IF(Z$4&lt;$B$15,($D$14/12)*Y16,"matured")</f>
        <v>matured</v>
      </c>
      <c r="AA14" s="272" t="str">
        <f aca="false">IF(AA$4&lt;$B$15,($D$14/12)*Z16,"matured")</f>
        <v>matured</v>
      </c>
      <c r="AB14" s="272" t="str">
        <f aca="false">IF(AB$4&lt;$B$15,($D$14/12)*AA16,"matured")</f>
        <v>matured</v>
      </c>
      <c r="AC14" s="272" t="str">
        <f aca="false">IF(AC$4&lt;$B$15,($D$14/12)*AB16,"matured")</f>
        <v>matured</v>
      </c>
      <c r="AD14" s="272" t="str">
        <f aca="false">IF(AD$4&lt;$B$15,($D$14/12)*AC16,"matured")</f>
        <v>matured</v>
      </c>
      <c r="AE14" s="272" t="str">
        <f aca="false">IF(AE$4&lt;$B$15,($D$14/12)*AD16,"matured")</f>
        <v>matured</v>
      </c>
      <c r="AF14" s="272" t="str">
        <f aca="false">IF(AF$4&lt;$B$15,($D$14/12)*AE16,"matured")</f>
        <v>matured</v>
      </c>
      <c r="AG14" s="272" t="str">
        <f aca="false">IF(AG$4&lt;$B$15,($D$14/12)*AF16,"matured")</f>
        <v>matured</v>
      </c>
      <c r="AH14" s="272" t="str">
        <f aca="false">IF(AH$4&lt;$B$15,($D$14/12)*AG16,"matured")</f>
        <v>matured</v>
      </c>
      <c r="AI14" s="272" t="str">
        <f aca="false">IF(AI$4&lt;$B$15,($D$14/12)*AH16,"matured")</f>
        <v>matured</v>
      </c>
      <c r="AJ14" s="272" t="str">
        <f aca="false">IF(AJ$4&lt;$B$15,($D$14/12)*AI16,"matured")</f>
        <v>matured</v>
      </c>
      <c r="AK14" s="272" t="str">
        <f aca="false">IF(AK$4&lt;$B$15,($D$14/12)*AJ16,"matured")</f>
        <v>matured</v>
      </c>
      <c r="AL14" s="272" t="str">
        <f aca="false">IF(AL$4&lt;$B$15,($D$14/12)*AK16,"matured")</f>
        <v>matured</v>
      </c>
      <c r="AM14" s="272" t="str">
        <f aca="false">IF(AM$4&lt;$B$15,($D$14/12)*AL16,"matured")</f>
        <v>matured</v>
      </c>
      <c r="AN14" s="272" t="str">
        <f aca="false">IF(AN$4&lt;$B$15,($D$14/12)*AM16,"matured")</f>
        <v>matured</v>
      </c>
      <c r="AO14" s="272" t="str">
        <f aca="false">IF(AO$4&lt;$B$15,($D$14/12)*AN16,"matured")</f>
        <v>matured</v>
      </c>
      <c r="AP14" s="272" t="str">
        <f aca="false">IF(AP$4&lt;$B$15,($D$14/12)*AO16,"matured")</f>
        <v>matured</v>
      </c>
      <c r="AQ14" s="272" t="str">
        <f aca="false">IF(AQ$4&lt;$B$15,($D$14/12)*AP16,"matured")</f>
        <v>matured</v>
      </c>
      <c r="AR14" s="272" t="str">
        <f aca="false">IF(AR$4&lt;$B$15,($D$14/12)*AQ16,"matured")</f>
        <v>matured</v>
      </c>
      <c r="AS14" s="272" t="str">
        <f aca="false">IF(AS$4&lt;$B$15,($D$14/12)*AR16,"matured")</f>
        <v>matured</v>
      </c>
      <c r="AT14" s="272" t="str">
        <f aca="false">IF(AT$4&lt;$B$15,($D$14/12)*AS16,"matured")</f>
        <v>matured</v>
      </c>
      <c r="AU14" s="272" t="str">
        <f aca="false">IF(AU$4&lt;$B$15,($D$14/12)*AT16,"matured")</f>
        <v>matured</v>
      </c>
      <c r="AV14" s="272" t="str">
        <f aca="false">IF(AV$4&lt;$B$15,($D$14/12)*AU16,"matured")</f>
        <v>matured</v>
      </c>
      <c r="AW14" s="272" t="str">
        <f aca="false">IF(AW$4&lt;$B$15,($D$14/12)*AV16,"matured")</f>
        <v>matured</v>
      </c>
      <c r="AX14" s="272" t="str">
        <f aca="false">IF(AX$4&lt;$B$15,($D$14/12)*AW16,"matured")</f>
        <v>matured</v>
      </c>
      <c r="AY14" s="272" t="str">
        <f aca="false">IF(AY$4&lt;$B$15,($D$14/12)*AX16,"matured")</f>
        <v>matured</v>
      </c>
      <c r="AZ14" s="272" t="str">
        <f aca="false">IF(AZ$4&lt;$B$15,($D$14/12)*AY16,"matured")</f>
        <v>matured</v>
      </c>
      <c r="BA14" s="272" t="str">
        <f aca="false">IF(BA$4&lt;$B$15,($D$14/12)*AZ16,"matured")</f>
        <v>matured</v>
      </c>
      <c r="BB14" s="272" t="str">
        <f aca="false">IF(BB$4&lt;$B$15,($D$14/12)*BA16,"matured")</f>
        <v>matured</v>
      </c>
      <c r="BC14" s="272" t="str">
        <f aca="false">IF(BC$4&lt;$B$15,($D$14/12)*BB16,"matured")</f>
        <v>matured</v>
      </c>
      <c r="BD14" s="272" t="str">
        <f aca="false">IF(BD$4&lt;$B$15,($D$14/12)*BC16,"matured")</f>
        <v>matured</v>
      </c>
      <c r="BE14" s="272" t="str">
        <f aca="false">IF(BE$4&lt;$B$15,($D$14/12)*BD16,"matured")</f>
        <v>matured</v>
      </c>
      <c r="BF14" s="272" t="str">
        <f aca="false">IF(BF$4&lt;$B$15,($D$14/12)*BE16,"matured")</f>
        <v>matured</v>
      </c>
      <c r="BG14" s="272" t="str">
        <f aca="false">IF(BG$4&lt;$B$15,($D$14/12)*BF16,"matured")</f>
        <v>matured</v>
      </c>
      <c r="BH14" s="272" t="str">
        <f aca="false">IF(BH$4&lt;$B$15,($D$14/12)*BG16,"matured")</f>
        <v>matured</v>
      </c>
      <c r="BI14" s="272" t="str">
        <f aca="false">IF(BI$4&lt;$B$15,($D$14/12)*BH16,"matured")</f>
        <v>matured</v>
      </c>
      <c r="BJ14" s="272" t="str">
        <f aca="false">IF(BJ$4&lt;$B$15,($D$14/12)*BI16,"matured")</f>
        <v>matured</v>
      </c>
      <c r="BK14" s="272" t="str">
        <f aca="false">IF(BK$4&lt;$B$15,($D$14/12)*BJ16,"matured")</f>
        <v>matured</v>
      </c>
      <c r="BL14" s="272" t="str">
        <f aca="false">IF(BL$4&lt;$B$15,($D$14/12)*BK16,"matured")</f>
        <v>matured</v>
      </c>
      <c r="BM14" s="272" t="str">
        <f aca="false">IF(BM$4&lt;$B$15,($D$14/12)*BL16,"matured")</f>
        <v>matured</v>
      </c>
      <c r="BN14" s="272" t="str">
        <f aca="false">IF(BN$4&lt;$B$15,($D$14/12)*BM16,"matured")</f>
        <v>matured</v>
      </c>
      <c r="BO14" s="272" t="str">
        <f aca="false">IF(BO$4&lt;$B$15,($D$14/12)*BN16,"matured")</f>
        <v>matured</v>
      </c>
      <c r="BP14" s="272" t="str">
        <f aca="false">IF(BP$4&lt;$B$15,($D$14/12)*BO16,"matured")</f>
        <v>matured</v>
      </c>
      <c r="BQ14" s="272" t="str">
        <f aca="false">IF(BQ$4&lt;$B$15,($D$14/12)*BP16,"matured")</f>
        <v>matured</v>
      </c>
      <c r="BR14" s="272" t="str">
        <f aca="false">IF(BR$4&lt;$B$15,($D$14/12)*BQ16,"matured")</f>
        <v>matured</v>
      </c>
      <c r="BS14" s="272" t="str">
        <f aca="false">IF(BS$4&lt;$B$15,($D$14/12)*BR16,"matured")</f>
        <v>matured</v>
      </c>
      <c r="BT14" s="272" t="str">
        <f aca="false">IF(BT$4&lt;$B$15,($D$14/12)*BS16,"matured")</f>
        <v>matured</v>
      </c>
      <c r="BU14" s="272" t="str">
        <f aca="false">IF(BU$4&lt;$B$15,($D$14/12)*BT16,"matured")</f>
        <v>matured</v>
      </c>
      <c r="BV14" s="272" t="str">
        <f aca="false">IF(BV$4&lt;$B$15,($D$14/12)*BU16,"matured")</f>
        <v>matured</v>
      </c>
      <c r="BW14" s="272" t="str">
        <f aca="false">IF(BW$4&lt;$B$15,($D$14/12)*BV16,"matured")</f>
        <v>matured</v>
      </c>
      <c r="BX14" s="272" t="str">
        <f aca="false">IF(BX$4&lt;$B$15,($D$14/12)*BW16,"matured")</f>
        <v>matured</v>
      </c>
      <c r="BY14" s="272" t="str">
        <f aca="false">IF(BY$4&lt;$B$15,($D$14/12)*BX16,"matured")</f>
        <v>matured</v>
      </c>
      <c r="BZ14" s="272" t="str">
        <f aca="false">IF(BZ$4&lt;$B$15,($D$14/12)*BY16,"matured")</f>
        <v>matured</v>
      </c>
      <c r="CA14" s="272" t="str">
        <f aca="false">IF(CA$4&lt;$B$15,($D$14/12)*BZ16,"matured")</f>
        <v>matured</v>
      </c>
      <c r="CB14" s="272" t="str">
        <f aca="false">IF(CB$4&lt;$B$15,($D$14/12)*CA16,"matured")</f>
        <v>matured</v>
      </c>
      <c r="CC14" s="272" t="str">
        <f aca="false">IF(CC$4&lt;$B$15,($D$14/12)*CB16,"matured")</f>
        <v>matured</v>
      </c>
      <c r="CD14" s="272" t="str">
        <f aca="false">IF(CD$4&lt;$B$15,($D$14/12)*CC16,"matured")</f>
        <v>matured</v>
      </c>
      <c r="CE14" s="272" t="str">
        <f aca="false">IF(CE$4&lt;$B$15,($D$14/12)*CD16,"matured")</f>
        <v>matured</v>
      </c>
      <c r="CF14" s="272" t="str">
        <f aca="false">IF(CF$4&lt;$B$15,($D$14/12)*CE16,"matured")</f>
        <v>matured</v>
      </c>
      <c r="CG14" s="272" t="str">
        <f aca="false">IF(CG$4&lt;$B$15,($D$14/12)*CF16,"matured")</f>
        <v>matured</v>
      </c>
      <c r="CH14" s="272" t="str">
        <f aca="false">IF(CH$4&lt;$B$15,($D$14/12)*CG16,"matured")</f>
        <v>matured</v>
      </c>
      <c r="CI14" s="272" t="str">
        <f aca="false">IF(CI$4&lt;$B$15,($D$14/12)*CH16,"matured")</f>
        <v>matured</v>
      </c>
      <c r="CJ14" s="272" t="str">
        <f aca="false">IF(CJ$4&lt;$B$15,($D$14/12)*CI16,"matured")</f>
        <v>matured</v>
      </c>
      <c r="CK14" s="272" t="str">
        <f aca="false">IF(CK$4&lt;$B$15,($D$14/12)*CJ16,"matured")</f>
        <v>matured</v>
      </c>
      <c r="CL14" s="272" t="str">
        <f aca="false">IF(CL$4&lt;$B$15,($D$14/12)*CK16,"matured")</f>
        <v>matured</v>
      </c>
      <c r="CM14" s="272" t="str">
        <f aca="false">IF(CM$4&lt;$B$15,($D$14/12)*CL16,"matured")</f>
        <v>matured</v>
      </c>
      <c r="CN14" s="272" t="str">
        <f aca="false">IF(CN$4&lt;$B$15,($D$14/12)*CM16,"matured")</f>
        <v>matured</v>
      </c>
      <c r="CO14" s="272" t="str">
        <f aca="false">IF(CO$4&lt;$B$15,($D$14/12)*CN16,"matured")</f>
        <v>matured</v>
      </c>
      <c r="CP14" s="272" t="str">
        <f aca="false">IF(CP$4&lt;$B$15,($D$14/12)*CO16,"matured")</f>
        <v>matured</v>
      </c>
      <c r="CQ14" s="272" t="str">
        <f aca="false">IF(CQ$4&lt;$B$15,($D$14/12)*CP16,"matured")</f>
        <v>matured</v>
      </c>
      <c r="CR14" s="272" t="str">
        <f aca="false">IF(CR$4&lt;$B$15,($D$14/12)*CQ16,"matured")</f>
        <v>matured</v>
      </c>
      <c r="CS14" s="272" t="str">
        <f aca="false">IF(CS$4&lt;$B$15,($D$14/12)*CR16,"matured")</f>
        <v>matured</v>
      </c>
      <c r="CT14" s="272" t="str">
        <f aca="false">IF(CT$4&lt;$B$15,($D$14/12)*CS16,"matured")</f>
        <v>matured</v>
      </c>
      <c r="CU14" s="272" t="str">
        <f aca="false">IF(CU$4&lt;$B$15,($D$14/12)*CT16,"matured")</f>
        <v>matured</v>
      </c>
      <c r="CV14" s="272" t="str">
        <f aca="false">IF(CV$4&lt;$B$15,($D$14/12)*CU16,"matured")</f>
        <v>matured</v>
      </c>
      <c r="CW14" s="272" t="str">
        <f aca="false">IF(CW$4&lt;$B$15,($D$14/12)*CV16,"matured")</f>
        <v>matured</v>
      </c>
      <c r="CX14" s="272" t="str">
        <f aca="false">IF(CX$4&lt;$B$15,($D$14/12)*CW16,"matured")</f>
        <v>matured</v>
      </c>
      <c r="CY14" s="272" t="str">
        <f aca="false">IF(CY$4&lt;$B$15,($D$14/12)*CX16,"matured")</f>
        <v>matured</v>
      </c>
      <c r="CZ14" s="272" t="str">
        <f aca="false">IF(CZ$4&lt;$B$15,($D$14/12)*CY16,"matured")</f>
        <v>matured</v>
      </c>
      <c r="DA14" s="272" t="str">
        <f aca="false">IF(DA$4&lt;$B$15,($D$14/12)*CZ16,"matured")</f>
        <v>matured</v>
      </c>
      <c r="DB14" s="272" t="str">
        <f aca="false">IF(DB$4&lt;$B$15,($D$14/12)*DA16,"matured")</f>
        <v>matured</v>
      </c>
      <c r="DC14" s="272" t="str">
        <f aca="false">IF(DC$4&lt;$B$15,($D$14/12)*DB16,"matured")</f>
        <v>matured</v>
      </c>
      <c r="DD14" s="272" t="str">
        <f aca="false">IF(DD$4&lt;$B$15,($D$14/12)*DC16,"matured")</f>
        <v>matured</v>
      </c>
      <c r="DE14" s="272" t="str">
        <f aca="false">IF(DE$4&lt;$B$15,($D$14/12)*DD16,"matured")</f>
        <v>matured</v>
      </c>
      <c r="DF14" s="272" t="str">
        <f aca="false">IF(DF$4&lt;$B$15,($D$14/12)*DE16,"matured")</f>
        <v>matured</v>
      </c>
      <c r="DG14" s="272" t="str">
        <f aca="false">IF(DG$4&lt;$B$15,($D$14/12)*DF16,"matured")</f>
        <v>matured</v>
      </c>
      <c r="DH14" s="272" t="str">
        <f aca="false">IF(DH$4&lt;$B$15,($D$14/12)*DG16,"matured")</f>
        <v>matured</v>
      </c>
      <c r="DI14" s="272" t="str">
        <f aca="false">IF(DI$4&lt;$B$15,($D$14/12)*DH16,"matured")</f>
        <v>matured</v>
      </c>
      <c r="DJ14" s="272" t="str">
        <f aca="false">IF(DJ$4&lt;$B$15,($D$14/12)*DI16,"matured")</f>
        <v>matured</v>
      </c>
      <c r="DK14" s="272" t="str">
        <f aca="false">IF(DK$4&lt;$B$15,($D$14/12)*DJ16,"matured")</f>
        <v>matured</v>
      </c>
      <c r="DL14" s="272" t="str">
        <f aca="false">IF(DL$4&lt;$B$15,($D$14/12)*DK16,"matured")</f>
        <v>matured</v>
      </c>
      <c r="DM14" s="272" t="str">
        <f aca="false">IF(DM$4&lt;$B$15,($D$14/12)*DL16,"matured")</f>
        <v>matured</v>
      </c>
      <c r="DN14" s="272" t="str">
        <f aca="false">IF(DN$4&lt;$B$15,($D$14/12)*DM16,"matured")</f>
        <v>matured</v>
      </c>
      <c r="DO14" s="272" t="str">
        <f aca="false">IF(DO$4&lt;$B$15,($D$14/12)*DN16,"matured")</f>
        <v>matured</v>
      </c>
      <c r="DP14" s="272" t="str">
        <f aca="false">IF(DP$4&lt;$B$15,($D$14/12)*DO16,"matured")</f>
        <v>matured</v>
      </c>
      <c r="DQ14" s="272" t="str">
        <f aca="false">IF(DQ$4&lt;$B$15,($D$14/12)*DP16,"matured")</f>
        <v>matured</v>
      </c>
      <c r="DR14" s="272" t="str">
        <f aca="false">IF(DR$4&lt;$B$15,($D$14/12)*DQ16,"matured")</f>
        <v>matured</v>
      </c>
      <c r="DS14" s="272" t="str">
        <f aca="false">IF(DS$4&lt;$B$15,($D$14/12)*DR16,"matured")</f>
        <v>matured</v>
      </c>
      <c r="DT14" s="272" t="str">
        <f aca="false">IF(DT$4&lt;$B$15,($D$14/12)*DS16,"matured")</f>
        <v>matured</v>
      </c>
      <c r="DU14" s="272" t="str">
        <f aca="false">IF(DU$4&lt;$B$15,($D$14/12)*DT16,"matured")</f>
        <v>matured</v>
      </c>
      <c r="DV14" s="272" t="str">
        <f aca="false">IF(DV$4&lt;$B$15,($D$14/12)*DU16,"matured")</f>
        <v>matured</v>
      </c>
      <c r="DW14" s="272" t="str">
        <f aca="false">IF(DW$4&lt;$B$15,($D$14/12)*DV16,"matured")</f>
        <v>matured</v>
      </c>
      <c r="DX14" s="272" t="str">
        <f aca="false">IF(DX$4&lt;$B$15,($D$14/12)*DW16,"matured")</f>
        <v>matured</v>
      </c>
      <c r="DY14" s="272" t="str">
        <f aca="false">IF(DY$4&lt;$B$15,($D$14/12)*DX16,"matured")</f>
        <v>matured</v>
      </c>
      <c r="DZ14" s="272" t="str">
        <f aca="false">IF(DZ$4&lt;$B$15,($D$14/12)*DY16,"matured")</f>
        <v>matured</v>
      </c>
      <c r="EA14" s="272" t="str">
        <f aca="false">IF(EA$4&lt;$B$15,($D$14/12)*DZ16,"matured")</f>
        <v>matured</v>
      </c>
      <c r="EB14" s="272" t="str">
        <f aca="false">IF(EB$4&lt;$B$15,($D$14/12)*EA16,"matured")</f>
        <v>matured</v>
      </c>
      <c r="EC14" s="272" t="str">
        <f aca="false">IF(EC$4&lt;$B$15,($D$14/12)*EB16,"matured")</f>
        <v>matured</v>
      </c>
      <c r="ED14" s="272" t="str">
        <f aca="false">IF(ED$4&lt;$B$15,($D$14/12)*EC16,"matured")</f>
        <v>matured</v>
      </c>
      <c r="EE14" s="272" t="str">
        <f aca="false">IF(EE$4&lt;$B$15,($D$14/12)*ED16,"matured")</f>
        <v>matured</v>
      </c>
      <c r="EF14" s="272" t="str">
        <f aca="false">IF(EF$4&lt;$B$15,($D$14/12)*EE16,"matured")</f>
        <v>matured</v>
      </c>
      <c r="EG14" s="272" t="str">
        <f aca="false">IF(EG$4&lt;$B$15,($D$14/12)*EF16,"matured")</f>
        <v>matured</v>
      </c>
      <c r="EH14" s="272" t="str">
        <f aca="false">IF(EH$4&lt;$B$15,($D$14/12)*EG16,"matured")</f>
        <v>matured</v>
      </c>
      <c r="EI14" s="272" t="str">
        <f aca="false">IF(EI$4&lt;$B$15,($D$14/12)*EH16,"matured")</f>
        <v>matured</v>
      </c>
      <c r="EJ14" s="272" t="str">
        <f aca="false">IF(EJ$4&lt;$B$15,($D$14/12)*EI16,"matured")</f>
        <v>matured</v>
      </c>
      <c r="EK14" s="272" t="str">
        <f aca="false">IF(EK$4&lt;$B$15,($D$14/12)*EJ16,"matured")</f>
        <v>matured</v>
      </c>
      <c r="EL14" s="272" t="str">
        <f aca="false">IF(EL$4&lt;$B$15,($D$14/12)*EK16,"matured")</f>
        <v>matured</v>
      </c>
      <c r="EM14" s="272" t="str">
        <f aca="false">IF(EM$4&lt;$B$15,($D$14/12)*EL16,"matured")</f>
        <v>matured</v>
      </c>
      <c r="EN14" s="272" t="str">
        <f aca="false">IF(EN$4&lt;$B$15,($D$14/12)*EM16,"matured")</f>
        <v>matured</v>
      </c>
      <c r="EO14" s="272" t="str">
        <f aca="false">IF(EO$4&lt;$B$15,($D$14/12)*EN16,"matured")</f>
        <v>matured</v>
      </c>
      <c r="EP14" s="272" t="str">
        <f aca="false">IF(EP$4&lt;$B$15,($D$14/12)*EO16,"matured")</f>
        <v>matured</v>
      </c>
      <c r="EQ14" s="272" t="str">
        <f aca="false">IF(EQ$4&lt;$B$15,($D$14/12)*EP16,"matured")</f>
        <v>matured</v>
      </c>
      <c r="ER14" s="272" t="str">
        <f aca="false">IF(ER$4&lt;$B$15,($D$14/12)*EQ16,"matured")</f>
        <v>matured</v>
      </c>
      <c r="ES14" s="272" t="str">
        <f aca="false">IF(ES$4&lt;$B$15,($D$14/12)*ER16,"matured")</f>
        <v>matured</v>
      </c>
      <c r="ET14" s="272" t="str">
        <f aca="false">IF(ET$4&lt;$B$15,($D$14/12)*ES16,"matured")</f>
        <v>matured</v>
      </c>
      <c r="EU14" s="272" t="str">
        <f aca="false">IF(EU$4&lt;$B$15,($D$14/12)*ET16,"matured")</f>
        <v>matured</v>
      </c>
      <c r="EV14" s="272" t="str">
        <f aca="false">IF(EV$4&lt;$B$15,($D$14/12)*EU16,"matured")</f>
        <v>matured</v>
      </c>
      <c r="EW14" s="272" t="str">
        <f aca="false">IF(EW$4&lt;$B$15,($D$14/12)*EV16,"matured")</f>
        <v>matured</v>
      </c>
      <c r="EX14" s="272" t="str">
        <f aca="false">IF(EX$4&lt;$B$15,($D$14/12)*EW16,"matured")</f>
        <v>matured</v>
      </c>
      <c r="EY14" s="272" t="str">
        <f aca="false">IF(EY$4&lt;$B$15,($D$14/12)*EX16,"matured")</f>
        <v>matured</v>
      </c>
      <c r="EZ14" s="272" t="str">
        <f aca="false">IF(EZ$4&lt;$B$15,($D$14/12)*EY16,"matured")</f>
        <v>matured</v>
      </c>
      <c r="FA14" s="272" t="str">
        <f aca="false">IF(FA$4&lt;$B$15,($D$14/12)*EZ16,"matured")</f>
        <v>matured</v>
      </c>
      <c r="FB14" s="272" t="str">
        <f aca="false">IF(FB$4&lt;$B$15,($D$14/12)*FA16,"matured")</f>
        <v>matured</v>
      </c>
      <c r="FC14" s="272" t="str">
        <f aca="false">IF(FC$4&lt;$B$15,($D$14/12)*FB16,"matured")</f>
        <v>matured</v>
      </c>
      <c r="FD14" s="272" t="str">
        <f aca="false">IF(FD$4&lt;$B$15,($D$14/12)*FC16,"matured")</f>
        <v>matured</v>
      </c>
      <c r="FE14" s="272" t="str">
        <f aca="false">IF(FE$4&lt;$B$15,($D$14/12)*FD16,"matured")</f>
        <v>matured</v>
      </c>
      <c r="FF14" s="272" t="str">
        <f aca="false">IF(FF$4&lt;$B$15,($D$14/12)*FE16,"matured")</f>
        <v>matured</v>
      </c>
      <c r="FG14" s="272" t="str">
        <f aca="false">IF(FG$4&lt;$B$15,($D$14/12)*FF16,"matured")</f>
        <v>matured</v>
      </c>
      <c r="FH14" s="272" t="str">
        <f aca="false">IF(FH$4&lt;$B$15,($D$14/12)*FG16,"matured")</f>
        <v>matured</v>
      </c>
      <c r="FI14" s="272" t="str">
        <f aca="false">IF(FI$4&lt;$B$15,($D$14/12)*FH16,"matured")</f>
        <v>matured</v>
      </c>
      <c r="FJ14" s="272" t="str">
        <f aca="false">IF(FJ$4&lt;$B$15,($D$14/12)*FI16,"matured")</f>
        <v>matured</v>
      </c>
      <c r="FK14" s="272" t="str">
        <f aca="false">IF(FK$4&lt;$B$15,($D$14/12)*FJ16,"matured")</f>
        <v>matured</v>
      </c>
      <c r="FL14" s="272" t="str">
        <f aca="false">IF(FL$4&lt;$B$15,($D$14/12)*FK16,"matured")</f>
        <v>matured</v>
      </c>
      <c r="FM14" s="272" t="str">
        <f aca="false">IF(FM$4&lt;$B$15,($D$14/12)*FL16,"matured")</f>
        <v>matured</v>
      </c>
      <c r="FN14" s="272" t="str">
        <f aca="false">IF(FN$4&lt;$B$15,($D$14/12)*FM16,"matured")</f>
        <v>matured</v>
      </c>
      <c r="FO14" s="272" t="str">
        <f aca="false">IF(FO$4&lt;$B$15,($D$14/12)*FN16,"matured")</f>
        <v>matured</v>
      </c>
      <c r="FP14" s="272" t="str">
        <f aca="false">IF(FP$4&lt;$B$15,($D$14/12)*FO16,"matured")</f>
        <v>matured</v>
      </c>
      <c r="FQ14" s="272" t="str">
        <f aca="false">IF(FQ$4&lt;$B$15,($D$14/12)*FP16,"matured")</f>
        <v>matured</v>
      </c>
      <c r="FR14" s="272" t="str">
        <f aca="false">IF(FR$4&lt;$B$15,($D$14/12)*FQ16,"matured")</f>
        <v>matured</v>
      </c>
      <c r="FS14" s="272" t="str">
        <f aca="false">IF(FS$4&lt;$B$15,($D$14/12)*FR16,"matured")</f>
        <v>matured</v>
      </c>
      <c r="FT14" s="272" t="str">
        <f aca="false">IF(FT$4&lt;$B$15,($D$14/12)*FS16,"matured")</f>
        <v>matured</v>
      </c>
      <c r="FU14" s="272" t="str">
        <f aca="false">IF(FU$4&lt;$B$15,($D$14/12)*FT16,"matured")</f>
        <v>matured</v>
      </c>
      <c r="FV14" s="272" t="str">
        <f aca="false">IF(FV$4&lt;$B$15,($D$14/12)*FU16,"matured")</f>
        <v>matured</v>
      </c>
      <c r="FW14" s="272" t="str">
        <f aca="false">IF(FW$4&lt;$B$15,($D$14/12)*FV16,"matured")</f>
        <v>matured</v>
      </c>
      <c r="FX14" s="272" t="str">
        <f aca="false">IF(FX$4&lt;$B$15,($D$14/12)*FW16,"matured")</f>
        <v>matured</v>
      </c>
      <c r="FY14" s="272" t="str">
        <f aca="false">IF(FY$4&lt;$B$15,($D$14/12)*FX16,"matured")</f>
        <v>matured</v>
      </c>
      <c r="FZ14" s="272" t="str">
        <f aca="false">IF(FZ$4&lt;$B$15,($D$14/12)*FY16,"matured")</f>
        <v>matured</v>
      </c>
      <c r="GA14" s="272" t="str">
        <f aca="false">IF(GA$4&lt;$B$15,($D$14/12)*FZ16,"matured")</f>
        <v>matured</v>
      </c>
      <c r="GB14" s="272" t="str">
        <f aca="false">IF(GB$4&lt;$B$15,($D$14/12)*GA16,"matured")</f>
        <v>matured</v>
      </c>
      <c r="GC14" s="272" t="str">
        <f aca="false">IF(GC$4&lt;$B$15,($D$14/12)*GB16,"matured")</f>
        <v>matured</v>
      </c>
      <c r="GD14" s="272" t="str">
        <f aca="false">IF(GD$4&lt;$B$15,($D$14/12)*GC16,"matured")</f>
        <v>matured</v>
      </c>
      <c r="GE14" s="272" t="str">
        <f aca="false">IF(GE$4&lt;$B$15,($D$14/12)*GD16,"matured")</f>
        <v>matured</v>
      </c>
      <c r="GF14" s="272" t="str">
        <f aca="false">IF(GF$4&lt;$B$15,($D$14/12)*GE16,"matured")</f>
        <v>matured</v>
      </c>
      <c r="GG14" s="272" t="str">
        <f aca="false">IF(GG$4&lt;$B$15,($D$14/12)*GF16,"matured")</f>
        <v>matured</v>
      </c>
      <c r="GH14" s="272" t="str">
        <f aca="false">IF(GH$4&lt;$B$15,($D$14/12)*GG16,"matured")</f>
        <v>matured</v>
      </c>
      <c r="GI14" s="272" t="str">
        <f aca="false">IF(GI$4&lt;$B$15,($D$14/12)*GH16,"matured")</f>
        <v>matured</v>
      </c>
      <c r="GJ14" s="272" t="str">
        <f aca="false">IF(GJ$4&lt;$B$15,($D$14/12)*GI16,"matured")</f>
        <v>matured</v>
      </c>
      <c r="GK14" s="272" t="str">
        <f aca="false">IF(GK$4&lt;$B$15,($D$14/12)*GJ16,"matured")</f>
        <v>matured</v>
      </c>
      <c r="GL14" s="272" t="str">
        <f aca="false">IF(GL$4&lt;$B$15,($D$14/12)*GK16,"matured")</f>
        <v>matured</v>
      </c>
      <c r="GM14" s="272" t="str">
        <f aca="false">IF(GM$4&lt;$B$15,($D$14/12)*GL16,"matured")</f>
        <v>matured</v>
      </c>
      <c r="GN14" s="272" t="str">
        <f aca="false">IF(GN$4&lt;$B$15,($D$14/12)*GM16,"matured")</f>
        <v>matured</v>
      </c>
      <c r="GO14" s="272" t="str">
        <f aca="false">IF(GO$4&lt;$B$15,($D$14/12)*GN16,"matured")</f>
        <v>matured</v>
      </c>
      <c r="GP14" s="272" t="str">
        <f aca="false">IF(GP$4&lt;$B$15,($D$14/12)*GO16,"matured")</f>
        <v>matured</v>
      </c>
      <c r="GQ14" s="272" t="str">
        <f aca="false">IF(GQ$4&lt;$B$15,($D$14/12)*GP16,"matured")</f>
        <v>matured</v>
      </c>
      <c r="GR14" s="272" t="str">
        <f aca="false">IF(GR$4&lt;$B$15,($D$14/12)*GQ16,"matured")</f>
        <v>matured</v>
      </c>
      <c r="GS14" s="272" t="str">
        <f aca="false">IF(GS$4&lt;$B$15,($D$14/12)*GR16,"matured")</f>
        <v>matured</v>
      </c>
      <c r="GT14" s="272" t="str">
        <f aca="false">IF(GT$4&lt;$B$15,($D$14/12)*GS16,"matured")</f>
        <v>matured</v>
      </c>
      <c r="GU14" s="272" t="str">
        <f aca="false">IF(GU$4&lt;$B$15,($D$14/12)*GT16,"matured")</f>
        <v>matured</v>
      </c>
      <c r="GV14" s="272" t="str">
        <f aca="false">IF(GV$4&lt;$B$15,($D$14/12)*GU16,"matured")</f>
        <v>matured</v>
      </c>
      <c r="GW14" s="272" t="str">
        <f aca="false">IF(GW$4&lt;$B$15,($D$14/12)*GV16,"matured")</f>
        <v>matured</v>
      </c>
      <c r="GX14" s="272" t="str">
        <f aca="false">IF(GX$4&lt;$B$15,($D$14/12)*GW16,"matured")</f>
        <v>matured</v>
      </c>
      <c r="GY14" s="272" t="str">
        <f aca="false">IF(GY$4&lt;$B$15,($D$14/12)*GX16,"matured")</f>
        <v>matured</v>
      </c>
      <c r="GZ14" s="272" t="str">
        <f aca="false">IF(GZ$4&lt;$B$15,($D$14/12)*GY16,"matured")</f>
        <v>matured</v>
      </c>
      <c r="HA14" s="272" t="str">
        <f aca="false">IF(HA$4&lt;$B$15,($D$14/12)*GZ16,"matured")</f>
        <v>matured</v>
      </c>
      <c r="HB14" s="272" t="str">
        <f aca="false">IF(HB$4&lt;$B$15,($D$14/12)*HA16,"matured")</f>
        <v>matured</v>
      </c>
      <c r="HC14" s="272" t="str">
        <f aca="false">IF(HC$4&lt;$B$15,($D$14/12)*HB16,"matured")</f>
        <v>matured</v>
      </c>
      <c r="HD14" s="272" t="str">
        <f aca="false">IF(HD$4&lt;$B$15,($D$14/12)*HC16,"matured")</f>
        <v>matured</v>
      </c>
      <c r="HE14" s="272" t="str">
        <f aca="false">IF(HE$4&lt;$B$15,($D$14/12)*HD16,"matured")</f>
        <v>matured</v>
      </c>
      <c r="HF14" s="272" t="str">
        <f aca="false">IF(HF$4&lt;$B$15,($D$14/12)*HE16,"matured")</f>
        <v>matured</v>
      </c>
      <c r="HG14" s="272" t="str">
        <f aca="false">IF(HG$4&lt;$B$15,($D$14/12)*HF16,"matured")</f>
        <v>matured</v>
      </c>
      <c r="HH14" s="272" t="str">
        <f aca="false">IF(HH$4&lt;$B$15,($D$14/12)*HG16,"matured")</f>
        <v>matured</v>
      </c>
      <c r="HI14" s="272" t="str">
        <f aca="false">IF(HI$4&lt;$B$15,($D$14/12)*HH16,"matured")</f>
        <v>matured</v>
      </c>
      <c r="HJ14" s="272" t="str">
        <f aca="false">IF(HJ$4&lt;$B$15,($D$14/12)*HI16,"matured")</f>
        <v>matured</v>
      </c>
      <c r="HK14" s="272" t="str">
        <f aca="false">IF(HK$4&lt;$B$15,($D$14/12)*HJ16,"matured")</f>
        <v>matured</v>
      </c>
      <c r="HL14" s="272" t="str">
        <f aca="false">IF(HL$4&lt;$B$15,($D$14/12)*HK16,"matured")</f>
        <v>matured</v>
      </c>
      <c r="HM14" s="272" t="str">
        <f aca="false">IF(HM$4&lt;$B$15,($D$14/12)*HL16,"matured")</f>
        <v>matured</v>
      </c>
      <c r="HN14" s="272" t="str">
        <f aca="false">IF(HN$4&lt;$B$15,($D$14/12)*HM16,"matured")</f>
        <v>matured</v>
      </c>
      <c r="HO14" s="272" t="str">
        <f aca="false">IF(HO$4&lt;$B$15,($D$14/12)*HN16,"matured")</f>
        <v>matured</v>
      </c>
      <c r="HP14" s="272" t="str">
        <f aca="false">IF(HP$4&lt;$B$15,($D$14/12)*HO16,"matured")</f>
        <v>matured</v>
      </c>
      <c r="HQ14" s="272" t="str">
        <f aca="false">IF(HQ$4&lt;$B$15,($D$14/12)*HP16,"matured")</f>
        <v>matured</v>
      </c>
      <c r="HR14" s="272" t="str">
        <f aca="false">IF(HR$4&lt;$B$15,($D$14/12)*HQ16,"matured")</f>
        <v>matured</v>
      </c>
      <c r="HS14" s="272" t="str">
        <f aca="false">IF(HS$4&lt;$B$15,($D$14/12)*HR16,"matured")</f>
        <v>matured</v>
      </c>
      <c r="HT14" s="272" t="str">
        <f aca="false">IF(HT$4&lt;$B$15,($D$14/12)*HS16,"matured")</f>
        <v>matured</v>
      </c>
      <c r="HU14" s="272" t="str">
        <f aca="false">IF(HU$4&lt;$B$15,($D$14/12)*HT16,"matured")</f>
        <v>matured</v>
      </c>
      <c r="HV14" s="272" t="str">
        <f aca="false">IF(HV$4&lt;$B$15,($D$14/12)*HU16,"matured")</f>
        <v>matured</v>
      </c>
      <c r="HW14" s="272" t="str">
        <f aca="false">IF(HW$4&lt;$B$15,($D$14/12)*HV16,"matured")</f>
        <v>matured</v>
      </c>
      <c r="HX14" s="272" t="str">
        <f aca="false">IF(HX$4&lt;$B$15,($D$14/12)*HW16,"matured")</f>
        <v>matured</v>
      </c>
      <c r="HY14" s="272" t="str">
        <f aca="false">IF(HY$4&lt;$B$15,($D$14/12)*HX16,"matured")</f>
        <v>matured</v>
      </c>
      <c r="HZ14" s="272" t="str">
        <f aca="false">IF(HZ$4&lt;$B$15,($D$14/12)*HY16,"matured")</f>
        <v>matured</v>
      </c>
      <c r="IA14" s="272" t="str">
        <f aca="false">IF(IA$4&lt;$B$15,($D$14/12)*HZ16,"matured")</f>
        <v>matured</v>
      </c>
      <c r="IB14" s="272" t="str">
        <f aca="false">IF(IB$4&lt;$B$15,($D$14/12)*IA16,"matured")</f>
        <v>matured</v>
      </c>
      <c r="IC14" s="272" t="str">
        <f aca="false">IF(IC$4&lt;$B$15,($D$14/12)*IB16,"matured")</f>
        <v>matured</v>
      </c>
      <c r="ID14" s="272" t="str">
        <f aca="false">IF(ID$4&lt;$B$15,($D$14/12)*IC16,"matured")</f>
        <v>matured</v>
      </c>
      <c r="IE14" s="272" t="str">
        <f aca="false">IF(IE$4&lt;$B$15,($D$14/12)*ID16,"matured")</f>
        <v>matured</v>
      </c>
      <c r="IF14" s="272" t="str">
        <f aca="false">IF(IF$4&lt;$B$15,($D$14/12)*IE16,"matured")</f>
        <v>matured</v>
      </c>
      <c r="IG14" s="272" t="str">
        <f aca="false">IF(IG$4&lt;$B$15,($D$14/12)*IF16,"matured")</f>
        <v>matured</v>
      </c>
      <c r="IH14" s="272" t="str">
        <f aca="false">IF(IH$4&lt;$B$15,($D$14/12)*IG16,"matured")</f>
        <v>matured</v>
      </c>
      <c r="II14" s="272" t="str">
        <f aca="false">IF(II$4&lt;$B$15,($D$14/12)*IH16,"matured")</f>
        <v>matured</v>
      </c>
      <c r="IJ14" s="272" t="str">
        <f aca="false">IF(IJ$4&lt;$B$15,($D$14/12)*II16,"matured")</f>
        <v>matured</v>
      </c>
      <c r="IK14" s="272" t="str">
        <f aca="false">IF(IK$4&lt;$B$15,($D$14/12)*IJ16,"matured")</f>
        <v>matured</v>
      </c>
      <c r="IL14" s="272" t="str">
        <f aca="false">IF(IL$4&lt;$B$15,($D$14/12)*IK16,"matured")</f>
        <v>matured</v>
      </c>
      <c r="IM14" s="272" t="str">
        <f aca="false">IF(IM$4&lt;$B$15,($D$14/12)*IL16,"matured")</f>
        <v>matured</v>
      </c>
      <c r="IN14" s="272" t="str">
        <f aca="false">IF(IN$4&lt;$B$15,($D$14/12)*IM16,"matured")</f>
        <v>matured</v>
      </c>
      <c r="IO14" s="272" t="str">
        <f aca="false">IF(IO$4&lt;$B$15,($D$14/12)*IN16,"matured")</f>
        <v>matured</v>
      </c>
      <c r="IP14" s="272" t="str">
        <f aca="false">IF(IP$4&lt;$B$15,($D$14/12)*IO16,"matured")</f>
        <v>matured</v>
      </c>
      <c r="IQ14" s="272" t="str">
        <f aca="false">IF(IQ$4&lt;$B$15,($D$14/12)*IP16,"matured")</f>
        <v>matured</v>
      </c>
      <c r="IR14" s="272" t="str">
        <f aca="false">IF(IR$4&lt;$B$15,($D$14/12)*IQ16,"matured")</f>
        <v>matured</v>
      </c>
      <c r="IS14" s="272" t="str">
        <f aca="false">IF(IS$4&lt;$B$15,($D$14/12)*IR16,"matured")</f>
        <v>matured</v>
      </c>
      <c r="IT14" s="272" t="str">
        <f aca="false">IF(IT$4&lt;$B$15,($D$14/12)*IS16,"matured")</f>
        <v>matured</v>
      </c>
      <c r="IU14" s="272" t="str">
        <f aca="false">IF(IU$4&lt;$B$15,($D$14/12)*IT16,"matured")</f>
        <v>matured</v>
      </c>
      <c r="IV14" s="272" t="str">
        <f aca="false">IF(IV$4&lt;$B$15,($D$14/12)*IU16,"matured")</f>
        <v>matured</v>
      </c>
    </row>
    <row r="15" customFormat="false" ht="13.2" hidden="false" customHeight="true" outlineLevel="0" collapsed="false">
      <c r="A15" s="273" t="n">
        <f aca="false">Input!C58</f>
        <v>0</v>
      </c>
      <c r="B15" s="274" t="n">
        <f aca="false">Input!G58</f>
        <v>0</v>
      </c>
      <c r="C15" s="274" t="n">
        <f aca="false">Input!H58</f>
        <v>0</v>
      </c>
      <c r="E15" s="271" t="str">
        <f aca="false">IF(C15=0,"N/A",E14*12)</f>
        <v>N/A</v>
      </c>
      <c r="F15" s="271" t="s">
        <v>299</v>
      </c>
      <c r="G15" s="272" t="e">
        <f aca="false">$E$14-G14</f>
        <v>#VALUE!</v>
      </c>
      <c r="H15" s="272" t="n">
        <f aca="false">IF(H14="matured",0,$E$14-H14)</f>
        <v>0</v>
      </c>
      <c r="I15" s="272" t="n">
        <f aca="false">IF(I14="matured",0,$E$14-I14)</f>
        <v>0</v>
      </c>
      <c r="J15" s="272" t="n">
        <f aca="false">IF(J14="matured",0,$E$14-J14)</f>
        <v>0</v>
      </c>
      <c r="K15" s="272" t="n">
        <f aca="false">IF(K14="matured",0,$E$14-K14)</f>
        <v>0</v>
      </c>
      <c r="L15" s="272" t="n">
        <f aca="false">IF(L14="matured",0,$E$14-L14)</f>
        <v>0</v>
      </c>
      <c r="M15" s="272" t="n">
        <f aca="false">IF(M14="matured",0,$E$14-M14)</f>
        <v>0</v>
      </c>
      <c r="N15" s="272" t="n">
        <f aca="false">IF(N14="matured",0,$E$14-N14)</f>
        <v>0</v>
      </c>
      <c r="O15" s="272" t="n">
        <f aca="false">IF(O14="matured",0,$E$14-O14)</f>
        <v>0</v>
      </c>
      <c r="P15" s="272" t="n">
        <f aca="false">IF(P14="matured",0,$E$14-P14)</f>
        <v>0</v>
      </c>
      <c r="Q15" s="272" t="n">
        <f aca="false">IF(Q14="matured",0,$E$14-Q14)</f>
        <v>0</v>
      </c>
      <c r="R15" s="272" t="n">
        <f aca="false">IF(R14="matured",0,$E$14-R14)</f>
        <v>0</v>
      </c>
      <c r="S15" s="272" t="n">
        <f aca="false">IF(S14="matured",0,$E$14-S14)</f>
        <v>0</v>
      </c>
      <c r="T15" s="272" t="n">
        <f aca="false">IF(T14="matured",0,$E$14-T14)</f>
        <v>0</v>
      </c>
      <c r="U15" s="272" t="n">
        <f aca="false">IF(U14="matured",0,$E$14-U14)</f>
        <v>0</v>
      </c>
      <c r="V15" s="272" t="n">
        <f aca="false">IF(V14="matured",0,$E$14-V14)</f>
        <v>0</v>
      </c>
      <c r="W15" s="272" t="n">
        <f aca="false">IF(W14="matured",0,$E$14-W14)</f>
        <v>0</v>
      </c>
      <c r="X15" s="272" t="n">
        <f aca="false">IF(X14="matured",0,$E$14-X14)</f>
        <v>0</v>
      </c>
      <c r="Y15" s="272" t="n">
        <f aca="false">IF(Y14="matured",0,$E$14-Y14)</f>
        <v>0</v>
      </c>
      <c r="Z15" s="272" t="n">
        <f aca="false">IF(Z14="matured",0,$E$14-Z14)</f>
        <v>0</v>
      </c>
      <c r="AA15" s="272" t="n">
        <f aca="false">IF(AA14="matured",0,$E$14-AA14)</f>
        <v>0</v>
      </c>
      <c r="AB15" s="272" t="n">
        <f aca="false">IF(AB14="matured",0,$E$14-AB14)</f>
        <v>0</v>
      </c>
      <c r="AC15" s="272" t="n">
        <f aca="false">IF(AC14="matured",0,$E$14-AC14)</f>
        <v>0</v>
      </c>
      <c r="AD15" s="272" t="n">
        <f aca="false">IF(AD14="matured",0,$E$14-AD14)</f>
        <v>0</v>
      </c>
      <c r="AE15" s="272" t="n">
        <f aca="false">IF(AE14="matured",0,$E$14-AE14)</f>
        <v>0</v>
      </c>
      <c r="AF15" s="272" t="n">
        <f aca="false">IF(AF14="matured",0,$E$14-AF14)</f>
        <v>0</v>
      </c>
      <c r="AG15" s="272" t="n">
        <f aca="false">IF(AG14="matured",0,$E$14-AG14)</f>
        <v>0</v>
      </c>
      <c r="AH15" s="272" t="n">
        <f aca="false">IF(AH14="matured",0,$E$14-AH14)</f>
        <v>0</v>
      </c>
      <c r="AI15" s="272" t="n">
        <f aca="false">IF(AI14="matured",0,$E$14-AI14)</f>
        <v>0</v>
      </c>
      <c r="AJ15" s="272" t="n">
        <f aca="false">IF(AJ14="matured",0,$E$14-AJ14)</f>
        <v>0</v>
      </c>
      <c r="AK15" s="272" t="n">
        <f aca="false">IF(AK14="matured",0,$E$14-AK14)</f>
        <v>0</v>
      </c>
      <c r="AL15" s="272" t="n">
        <f aca="false">IF(AL14="matured",0,$E$14-AL14)</f>
        <v>0</v>
      </c>
      <c r="AM15" s="272" t="n">
        <f aca="false">IF(AM14="matured",0,$E$14-AM14)</f>
        <v>0</v>
      </c>
      <c r="AN15" s="272" t="n">
        <f aca="false">IF(AN14="matured",0,$E$14-AN14)</f>
        <v>0</v>
      </c>
      <c r="AO15" s="272" t="n">
        <f aca="false">IF(AO14="matured",0,$E$14-AO14)</f>
        <v>0</v>
      </c>
      <c r="AP15" s="272" t="n">
        <f aca="false">IF(AP14="matured",0,$E$14-AP14)</f>
        <v>0</v>
      </c>
      <c r="AQ15" s="272" t="n">
        <f aca="false">IF(AQ14="matured",0,$E$14-AQ14)</f>
        <v>0</v>
      </c>
      <c r="AR15" s="272" t="n">
        <f aca="false">IF(AR14="matured",0,$E$14-AR14)</f>
        <v>0</v>
      </c>
      <c r="AS15" s="272" t="n">
        <f aca="false">IF(AS14="matured",0,$E$14-AS14)</f>
        <v>0</v>
      </c>
      <c r="AT15" s="272" t="n">
        <f aca="false">IF(AT14="matured",0,$E$14-AT14)</f>
        <v>0</v>
      </c>
      <c r="AU15" s="272" t="n">
        <f aca="false">IF(AU14="matured",0,$E$14-AU14)</f>
        <v>0</v>
      </c>
      <c r="AV15" s="272" t="n">
        <f aca="false">IF(AV14="matured",0,$E$14-AV14)</f>
        <v>0</v>
      </c>
      <c r="AW15" s="272" t="n">
        <f aca="false">IF(AW14="matured",0,$E$14-AW14)</f>
        <v>0</v>
      </c>
      <c r="AX15" s="272" t="n">
        <f aca="false">IF(AX14="matured",0,$E$14-AX14)</f>
        <v>0</v>
      </c>
      <c r="AY15" s="272" t="n">
        <f aca="false">IF(AY14="matured",0,$E$14-AY14)</f>
        <v>0</v>
      </c>
      <c r="AZ15" s="272" t="n">
        <f aca="false">IF(AZ14="matured",0,$E$14-AZ14)</f>
        <v>0</v>
      </c>
      <c r="BA15" s="272" t="n">
        <f aca="false">IF(BA14="matured",0,$E$14-BA14)</f>
        <v>0</v>
      </c>
      <c r="BB15" s="272" t="n">
        <f aca="false">IF(BB14="matured",0,$E$14-BB14)</f>
        <v>0</v>
      </c>
      <c r="BC15" s="272" t="n">
        <f aca="false">IF(BC14="matured",0,$E$14-BC14)</f>
        <v>0</v>
      </c>
      <c r="BD15" s="272" t="n">
        <f aca="false">IF(BD14="matured",0,$E$14-BD14)</f>
        <v>0</v>
      </c>
      <c r="BE15" s="272" t="n">
        <f aca="false">IF(BE14="matured",0,$E$14-BE14)</f>
        <v>0</v>
      </c>
      <c r="BF15" s="272" t="n">
        <f aca="false">IF(BF14="matured",0,$E$14-BF14)</f>
        <v>0</v>
      </c>
      <c r="BG15" s="272" t="n">
        <f aca="false">IF(BG14="matured",0,$E$14-BG14)</f>
        <v>0</v>
      </c>
      <c r="BH15" s="272" t="n">
        <f aca="false">IF(BH14="matured",0,$E$14-BH14)</f>
        <v>0</v>
      </c>
      <c r="BI15" s="272" t="n">
        <f aca="false">IF(BI14="matured",0,$E$14-BI14)</f>
        <v>0</v>
      </c>
      <c r="BJ15" s="272" t="n">
        <f aca="false">IF(BJ14="matured",0,$E$14-BJ14)</f>
        <v>0</v>
      </c>
      <c r="BK15" s="272" t="n">
        <f aca="false">IF(BK14="matured",0,$E$14-BK14)</f>
        <v>0</v>
      </c>
      <c r="BL15" s="272" t="n">
        <f aca="false">IF(BL14="matured",0,$E$14-BL14)</f>
        <v>0</v>
      </c>
      <c r="BM15" s="272" t="n">
        <f aca="false">IF(BM14="matured",0,$E$14-BM14)</f>
        <v>0</v>
      </c>
      <c r="BN15" s="272" t="n">
        <f aca="false">IF(BN14="matured",0,$E$14-BN14)</f>
        <v>0</v>
      </c>
      <c r="BO15" s="272" t="n">
        <f aca="false">IF(BO14="matured",0,$E$14-BO14)</f>
        <v>0</v>
      </c>
      <c r="BP15" s="272" t="n">
        <f aca="false">IF(BP14="matured",0,$E$14-BP14)</f>
        <v>0</v>
      </c>
      <c r="BQ15" s="272" t="n">
        <f aca="false">IF(BQ14="matured",0,$E$14-BQ14)</f>
        <v>0</v>
      </c>
      <c r="BR15" s="272" t="n">
        <f aca="false">IF(BR14="matured",0,$E$14-BR14)</f>
        <v>0</v>
      </c>
      <c r="BS15" s="272" t="n">
        <f aca="false">IF(BS14="matured",0,$E$14-BS14)</f>
        <v>0</v>
      </c>
      <c r="BT15" s="272" t="n">
        <f aca="false">IF(BT14="matured",0,$E$14-BT14)</f>
        <v>0</v>
      </c>
      <c r="BU15" s="272" t="n">
        <f aca="false">IF(BU14="matured",0,$E$14-BU14)</f>
        <v>0</v>
      </c>
      <c r="BV15" s="272" t="n">
        <f aca="false">IF(BV14="matured",0,$E$14-BV14)</f>
        <v>0</v>
      </c>
      <c r="BW15" s="272" t="n">
        <f aca="false">IF(BW14="matured",0,$E$14-BW14)</f>
        <v>0</v>
      </c>
      <c r="BX15" s="272" t="n">
        <f aca="false">IF(BX14="matured",0,$E$14-BX14)</f>
        <v>0</v>
      </c>
      <c r="BY15" s="272" t="n">
        <f aca="false">IF(BY14="matured",0,$E$14-BY14)</f>
        <v>0</v>
      </c>
      <c r="BZ15" s="272" t="n">
        <f aca="false">IF(BZ14="matured",0,$E$14-BZ14)</f>
        <v>0</v>
      </c>
      <c r="CA15" s="272" t="n">
        <f aca="false">IF(CA14="matured",0,$E$14-CA14)</f>
        <v>0</v>
      </c>
      <c r="CB15" s="272" t="n">
        <f aca="false">IF(CB14="matured",0,$E$14-CB14)</f>
        <v>0</v>
      </c>
      <c r="CC15" s="272" t="n">
        <f aca="false">IF(CC14="matured",0,$E$14-CC14)</f>
        <v>0</v>
      </c>
      <c r="CD15" s="272" t="n">
        <f aca="false">IF(CD14="matured",0,$E$14-CD14)</f>
        <v>0</v>
      </c>
      <c r="CE15" s="272" t="n">
        <f aca="false">IF(CE14="matured",0,$E$14-CE14)</f>
        <v>0</v>
      </c>
      <c r="CF15" s="272" t="n">
        <f aca="false">IF(CF14="matured",0,$E$14-CF14)</f>
        <v>0</v>
      </c>
      <c r="CG15" s="272" t="n">
        <f aca="false">IF(CG14="matured",0,$E$14-CG14)</f>
        <v>0</v>
      </c>
      <c r="CH15" s="272" t="n">
        <f aca="false">IF(CH14="matured",0,$E$14-CH14)</f>
        <v>0</v>
      </c>
      <c r="CI15" s="272" t="n">
        <f aca="false">IF(CI14="matured",0,$E$14-CI14)</f>
        <v>0</v>
      </c>
      <c r="CJ15" s="272" t="n">
        <f aca="false">IF(CJ14="matured",0,$E$14-CJ14)</f>
        <v>0</v>
      </c>
      <c r="CK15" s="272" t="n">
        <f aca="false">IF(CK14="matured",0,$E$14-CK14)</f>
        <v>0</v>
      </c>
      <c r="CL15" s="272" t="n">
        <f aca="false">IF(CL14="matured",0,$E$14-CL14)</f>
        <v>0</v>
      </c>
      <c r="CM15" s="272" t="n">
        <f aca="false">IF(CM14="matured",0,$E$14-CM14)</f>
        <v>0</v>
      </c>
      <c r="CN15" s="272" t="n">
        <f aca="false">IF(CN14="matured",0,$E$14-CN14)</f>
        <v>0</v>
      </c>
      <c r="CO15" s="272" t="n">
        <f aca="false">IF(CO14="matured",0,$E$14-CO14)</f>
        <v>0</v>
      </c>
      <c r="CP15" s="272" t="n">
        <f aca="false">IF(CP14="matured",0,$E$14-CP14)</f>
        <v>0</v>
      </c>
      <c r="CQ15" s="272" t="n">
        <f aca="false">IF(CQ14="matured",0,$E$14-CQ14)</f>
        <v>0</v>
      </c>
      <c r="CR15" s="272" t="n">
        <f aca="false">IF(CR14="matured",0,$E$14-CR14)</f>
        <v>0</v>
      </c>
      <c r="CS15" s="272" t="n">
        <f aca="false">IF(CS14="matured",0,$E$14-CS14)</f>
        <v>0</v>
      </c>
      <c r="CT15" s="272" t="n">
        <f aca="false">IF(CT14="matured",0,$E$14-CT14)</f>
        <v>0</v>
      </c>
      <c r="CU15" s="272" t="n">
        <f aca="false">IF(CU14="matured",0,$E$14-CU14)</f>
        <v>0</v>
      </c>
      <c r="CV15" s="272" t="n">
        <f aca="false">IF(CV14="matured",0,$E$14-CV14)</f>
        <v>0</v>
      </c>
      <c r="CW15" s="272" t="n">
        <f aca="false">IF(CW14="matured",0,$E$14-CW14)</f>
        <v>0</v>
      </c>
      <c r="CX15" s="272" t="n">
        <f aca="false">IF(CX14="matured",0,$E$14-CX14)</f>
        <v>0</v>
      </c>
      <c r="CY15" s="272" t="n">
        <f aca="false">IF(CY14="matured",0,$E$14-CY14)</f>
        <v>0</v>
      </c>
      <c r="CZ15" s="272" t="n">
        <f aca="false">IF(CZ14="matured",0,$E$14-CZ14)</f>
        <v>0</v>
      </c>
      <c r="DA15" s="272" t="n">
        <f aca="false">IF(DA14="matured",0,$E$14-DA14)</f>
        <v>0</v>
      </c>
      <c r="DB15" s="272" t="n">
        <f aca="false">IF(DB14="matured",0,$E$14-DB14)</f>
        <v>0</v>
      </c>
      <c r="DC15" s="272" t="n">
        <f aca="false">IF(DC14="matured",0,$E$14-DC14)</f>
        <v>0</v>
      </c>
      <c r="DD15" s="272" t="n">
        <f aca="false">IF(DD14="matured",0,$E$14-DD14)</f>
        <v>0</v>
      </c>
      <c r="DE15" s="272" t="n">
        <f aca="false">IF(DE14="matured",0,$E$14-DE14)</f>
        <v>0</v>
      </c>
      <c r="DF15" s="272" t="n">
        <f aca="false">IF(DF14="matured",0,$E$14-DF14)</f>
        <v>0</v>
      </c>
      <c r="DG15" s="272" t="n">
        <f aca="false">IF(DG14="matured",0,$E$14-DG14)</f>
        <v>0</v>
      </c>
      <c r="DH15" s="272" t="n">
        <f aca="false">IF(DH14="matured",0,$E$14-DH14)</f>
        <v>0</v>
      </c>
      <c r="DI15" s="272" t="n">
        <f aca="false">IF(DI14="matured",0,$E$14-DI14)</f>
        <v>0</v>
      </c>
      <c r="DJ15" s="272" t="n">
        <f aca="false">IF(DJ14="matured",0,$E$14-DJ14)</f>
        <v>0</v>
      </c>
      <c r="DK15" s="272" t="n">
        <f aca="false">IF(DK14="matured",0,$E$14-DK14)</f>
        <v>0</v>
      </c>
      <c r="DL15" s="272" t="n">
        <f aca="false">IF(DL14="matured",0,$E$14-DL14)</f>
        <v>0</v>
      </c>
      <c r="DM15" s="272" t="n">
        <f aca="false">IF(DM14="matured",0,$E$14-DM14)</f>
        <v>0</v>
      </c>
      <c r="DN15" s="272" t="n">
        <f aca="false">IF(DN14="matured",0,$E$14-DN14)</f>
        <v>0</v>
      </c>
      <c r="DO15" s="272" t="n">
        <f aca="false">IF(DO14="matured",0,$E$14-DO14)</f>
        <v>0</v>
      </c>
      <c r="DP15" s="272" t="n">
        <f aca="false">IF(DP14="matured",0,$E$14-DP14)</f>
        <v>0</v>
      </c>
      <c r="DQ15" s="272" t="n">
        <f aca="false">IF(DQ14="matured",0,$E$14-DQ14)</f>
        <v>0</v>
      </c>
      <c r="DR15" s="272" t="n">
        <f aca="false">IF(DR14="matured",0,$E$14-DR14)</f>
        <v>0</v>
      </c>
      <c r="DS15" s="272" t="n">
        <f aca="false">IF(DS14="matured",0,$E$14-DS14)</f>
        <v>0</v>
      </c>
      <c r="DT15" s="272" t="n">
        <f aca="false">IF(DT14="matured",0,$E$14-DT14)</f>
        <v>0</v>
      </c>
      <c r="DU15" s="272" t="n">
        <f aca="false">IF(DU14="matured",0,$E$14-DU14)</f>
        <v>0</v>
      </c>
      <c r="DV15" s="272" t="n">
        <f aca="false">IF(DV14="matured",0,$E$14-DV14)</f>
        <v>0</v>
      </c>
      <c r="DW15" s="272" t="n">
        <f aca="false">IF(DW14="matured",0,$E$14-DW14)</f>
        <v>0</v>
      </c>
      <c r="DX15" s="272" t="n">
        <f aca="false">IF(DX14="matured",0,$E$14-DX14)</f>
        <v>0</v>
      </c>
      <c r="DY15" s="272" t="n">
        <f aca="false">IF(DY14="matured",0,$E$14-DY14)</f>
        <v>0</v>
      </c>
      <c r="DZ15" s="272" t="n">
        <f aca="false">IF(DZ14="matured",0,$E$14-DZ14)</f>
        <v>0</v>
      </c>
      <c r="EA15" s="272" t="n">
        <f aca="false">IF(EA14="matured",0,$E$14-EA14)</f>
        <v>0</v>
      </c>
      <c r="EB15" s="272" t="n">
        <f aca="false">IF(EB14="matured",0,$E$14-EB14)</f>
        <v>0</v>
      </c>
      <c r="EC15" s="272" t="n">
        <f aca="false">IF(EC14="matured",0,$E$14-EC14)</f>
        <v>0</v>
      </c>
      <c r="ED15" s="272" t="n">
        <f aca="false">IF(ED14="matured",0,$E$14-ED14)</f>
        <v>0</v>
      </c>
      <c r="EE15" s="272" t="n">
        <f aca="false">IF(EE14="matured",0,$E$14-EE14)</f>
        <v>0</v>
      </c>
      <c r="EF15" s="272" t="n">
        <f aca="false">IF(EF14="matured",0,$E$14-EF14)</f>
        <v>0</v>
      </c>
      <c r="EG15" s="272" t="n">
        <f aca="false">IF(EG14="matured",0,$E$14-EG14)</f>
        <v>0</v>
      </c>
      <c r="EH15" s="272" t="n">
        <f aca="false">IF(EH14="matured",0,$E$14-EH14)</f>
        <v>0</v>
      </c>
      <c r="EI15" s="272" t="n">
        <f aca="false">IF(EI14="matured",0,$E$14-EI14)</f>
        <v>0</v>
      </c>
      <c r="EJ15" s="272" t="n">
        <f aca="false">IF(EJ14="matured",0,$E$14-EJ14)</f>
        <v>0</v>
      </c>
      <c r="EK15" s="272" t="n">
        <f aca="false">IF(EK14="matured",0,$E$14-EK14)</f>
        <v>0</v>
      </c>
      <c r="EL15" s="272" t="n">
        <f aca="false">IF(EL14="matured",0,$E$14-EL14)</f>
        <v>0</v>
      </c>
      <c r="EM15" s="272" t="n">
        <f aca="false">IF(EM14="matured",0,$E$14-EM14)</f>
        <v>0</v>
      </c>
      <c r="EN15" s="272" t="n">
        <f aca="false">IF(EN14="matured",0,$E$14-EN14)</f>
        <v>0</v>
      </c>
      <c r="EO15" s="272" t="n">
        <f aca="false">IF(EO14="matured",0,$E$14-EO14)</f>
        <v>0</v>
      </c>
      <c r="EP15" s="272" t="n">
        <f aca="false">IF(EP14="matured",0,$E$14-EP14)</f>
        <v>0</v>
      </c>
      <c r="EQ15" s="272" t="n">
        <f aca="false">IF(EQ14="matured",0,$E$14-EQ14)</f>
        <v>0</v>
      </c>
      <c r="ER15" s="272" t="n">
        <f aca="false">IF(ER14="matured",0,$E$14-ER14)</f>
        <v>0</v>
      </c>
      <c r="ES15" s="272" t="n">
        <f aca="false">IF(ES14="matured",0,$E$14-ES14)</f>
        <v>0</v>
      </c>
      <c r="ET15" s="272" t="n">
        <f aca="false">IF(ET14="matured",0,$E$14-ET14)</f>
        <v>0</v>
      </c>
      <c r="EU15" s="272" t="n">
        <f aca="false">IF(EU14="matured",0,$E$14-EU14)</f>
        <v>0</v>
      </c>
      <c r="EV15" s="272" t="n">
        <f aca="false">IF(EV14="matured",0,$E$14-EV14)</f>
        <v>0</v>
      </c>
      <c r="EW15" s="272" t="n">
        <f aca="false">IF(EW14="matured",0,$E$14-EW14)</f>
        <v>0</v>
      </c>
      <c r="EX15" s="272" t="n">
        <f aca="false">IF(EX14="matured",0,$E$14-EX14)</f>
        <v>0</v>
      </c>
      <c r="EY15" s="272" t="n">
        <f aca="false">IF(EY14="matured",0,$E$14-EY14)</f>
        <v>0</v>
      </c>
      <c r="EZ15" s="272" t="n">
        <f aca="false">IF(EZ14="matured",0,$E$14-EZ14)</f>
        <v>0</v>
      </c>
      <c r="FA15" s="272" t="n">
        <f aca="false">IF(FA14="matured",0,$E$14-FA14)</f>
        <v>0</v>
      </c>
      <c r="FB15" s="272" t="n">
        <f aca="false">IF(FB14="matured",0,$E$14-FB14)</f>
        <v>0</v>
      </c>
      <c r="FC15" s="272" t="n">
        <f aca="false">IF(FC14="matured",0,$E$14-FC14)</f>
        <v>0</v>
      </c>
      <c r="FD15" s="272" t="n">
        <f aca="false">IF(FD14="matured",0,$E$14-FD14)</f>
        <v>0</v>
      </c>
      <c r="FE15" s="272" t="n">
        <f aca="false">IF(FE14="matured",0,$E$14-FE14)</f>
        <v>0</v>
      </c>
      <c r="FF15" s="272" t="n">
        <f aca="false">IF(FF14="matured",0,$E$14-FF14)</f>
        <v>0</v>
      </c>
      <c r="FG15" s="272" t="n">
        <f aca="false">IF(FG14="matured",0,$E$14-FG14)</f>
        <v>0</v>
      </c>
      <c r="FH15" s="272" t="n">
        <f aca="false">IF(FH14="matured",0,$E$14-FH14)</f>
        <v>0</v>
      </c>
      <c r="FI15" s="272" t="n">
        <f aca="false">IF(FI14="matured",0,$E$14-FI14)</f>
        <v>0</v>
      </c>
      <c r="FJ15" s="272" t="n">
        <f aca="false">IF(FJ14="matured",0,$E$14-FJ14)</f>
        <v>0</v>
      </c>
      <c r="FK15" s="272" t="n">
        <f aca="false">IF(FK14="matured",0,$E$14-FK14)</f>
        <v>0</v>
      </c>
      <c r="FL15" s="272" t="n">
        <f aca="false">IF(FL14="matured",0,$E$14-FL14)</f>
        <v>0</v>
      </c>
      <c r="FM15" s="272" t="n">
        <f aca="false">IF(FM14="matured",0,$E$14-FM14)</f>
        <v>0</v>
      </c>
      <c r="FN15" s="272" t="n">
        <f aca="false">IF(FN14="matured",0,$E$14-FN14)</f>
        <v>0</v>
      </c>
      <c r="FO15" s="272" t="n">
        <f aca="false">IF(FO14="matured",0,$E$14-FO14)</f>
        <v>0</v>
      </c>
      <c r="FP15" s="272" t="n">
        <f aca="false">IF(FP14="matured",0,$E$14-FP14)</f>
        <v>0</v>
      </c>
      <c r="FQ15" s="272" t="n">
        <f aca="false">IF(FQ14="matured",0,$E$14-FQ14)</f>
        <v>0</v>
      </c>
      <c r="FR15" s="272" t="n">
        <f aca="false">IF(FR14="matured",0,$E$14-FR14)</f>
        <v>0</v>
      </c>
      <c r="FS15" s="272" t="n">
        <f aca="false">IF(FS14="matured",0,$E$14-FS14)</f>
        <v>0</v>
      </c>
      <c r="FT15" s="272" t="n">
        <f aca="false">IF(FT14="matured",0,$E$14-FT14)</f>
        <v>0</v>
      </c>
      <c r="FU15" s="272" t="n">
        <f aca="false">IF(FU14="matured",0,$E$14-FU14)</f>
        <v>0</v>
      </c>
      <c r="FV15" s="272" t="n">
        <f aca="false">IF(FV14="matured",0,$E$14-FV14)</f>
        <v>0</v>
      </c>
      <c r="FW15" s="272" t="n">
        <f aca="false">IF(FW14="matured",0,$E$14-FW14)</f>
        <v>0</v>
      </c>
      <c r="FX15" s="272" t="n">
        <f aca="false">IF(FX14="matured",0,$E$14-FX14)</f>
        <v>0</v>
      </c>
      <c r="FY15" s="272" t="n">
        <f aca="false">IF(FY14="matured",0,$E$14-FY14)</f>
        <v>0</v>
      </c>
      <c r="FZ15" s="272" t="n">
        <f aca="false">IF(FZ14="matured",0,$E$14-FZ14)</f>
        <v>0</v>
      </c>
      <c r="GA15" s="272" t="n">
        <f aca="false">IF(GA14="matured",0,$E$14-GA14)</f>
        <v>0</v>
      </c>
      <c r="GB15" s="272" t="n">
        <f aca="false">IF(GB14="matured",0,$E$14-GB14)</f>
        <v>0</v>
      </c>
      <c r="GC15" s="272" t="n">
        <f aca="false">IF(GC14="matured",0,$E$14-GC14)</f>
        <v>0</v>
      </c>
      <c r="GD15" s="272" t="n">
        <f aca="false">IF(GD14="matured",0,$E$14-GD14)</f>
        <v>0</v>
      </c>
      <c r="GE15" s="272" t="n">
        <f aca="false">IF(GE14="matured",0,$E$14-GE14)</f>
        <v>0</v>
      </c>
      <c r="GF15" s="272" t="n">
        <f aca="false">IF(GF14="matured",0,$E$14-GF14)</f>
        <v>0</v>
      </c>
      <c r="GG15" s="272" t="n">
        <f aca="false">IF(GG14="matured",0,$E$14-GG14)</f>
        <v>0</v>
      </c>
      <c r="GH15" s="272" t="n">
        <f aca="false">IF(GH14="matured",0,$E$14-GH14)</f>
        <v>0</v>
      </c>
      <c r="GI15" s="272" t="n">
        <f aca="false">IF(GI14="matured",0,$E$14-GI14)</f>
        <v>0</v>
      </c>
      <c r="GJ15" s="272" t="n">
        <f aca="false">IF(GJ14="matured",0,$E$14-GJ14)</f>
        <v>0</v>
      </c>
      <c r="GK15" s="272" t="n">
        <f aca="false">IF(GK14="matured",0,$E$14-GK14)</f>
        <v>0</v>
      </c>
      <c r="GL15" s="272" t="n">
        <f aca="false">IF(GL14="matured",0,$E$14-GL14)</f>
        <v>0</v>
      </c>
      <c r="GM15" s="272" t="n">
        <f aca="false">IF(GM14="matured",0,$E$14-GM14)</f>
        <v>0</v>
      </c>
      <c r="GN15" s="272" t="n">
        <f aca="false">IF(GN14="matured",0,$E$14-GN14)</f>
        <v>0</v>
      </c>
      <c r="GO15" s="272" t="n">
        <f aca="false">IF(GO14="matured",0,$E$14-GO14)</f>
        <v>0</v>
      </c>
      <c r="GP15" s="272" t="n">
        <f aca="false">IF(GP14="matured",0,$E$14-GP14)</f>
        <v>0</v>
      </c>
      <c r="GQ15" s="272" t="n">
        <f aca="false">IF(GQ14="matured",0,$E$14-GQ14)</f>
        <v>0</v>
      </c>
      <c r="GR15" s="272" t="n">
        <f aca="false">IF(GR14="matured",0,$E$14-GR14)</f>
        <v>0</v>
      </c>
      <c r="GS15" s="272" t="n">
        <f aca="false">IF(GS14="matured",0,$E$14-GS14)</f>
        <v>0</v>
      </c>
      <c r="GT15" s="272" t="n">
        <f aca="false">IF(GT14="matured",0,$E$14-GT14)</f>
        <v>0</v>
      </c>
      <c r="GU15" s="272" t="n">
        <f aca="false">IF(GU14="matured",0,$E$14-GU14)</f>
        <v>0</v>
      </c>
      <c r="GV15" s="272" t="n">
        <f aca="false">IF(GV14="matured",0,$E$14-GV14)</f>
        <v>0</v>
      </c>
      <c r="GW15" s="272" t="n">
        <f aca="false">IF(GW14="matured",0,$E$14-GW14)</f>
        <v>0</v>
      </c>
      <c r="GX15" s="272" t="n">
        <f aca="false">IF(GX14="matured",0,$E$14-GX14)</f>
        <v>0</v>
      </c>
      <c r="GY15" s="272" t="n">
        <f aca="false">IF(GY14="matured",0,$E$14-GY14)</f>
        <v>0</v>
      </c>
      <c r="GZ15" s="272" t="n">
        <f aca="false">IF(GZ14="matured",0,$E$14-GZ14)</f>
        <v>0</v>
      </c>
      <c r="HA15" s="272" t="n">
        <f aca="false">IF(HA14="matured",0,$E$14-HA14)</f>
        <v>0</v>
      </c>
      <c r="HB15" s="272" t="n">
        <f aca="false">IF(HB14="matured",0,$E$14-HB14)</f>
        <v>0</v>
      </c>
      <c r="HC15" s="272" t="n">
        <f aca="false">IF(HC14="matured",0,$E$14-HC14)</f>
        <v>0</v>
      </c>
      <c r="HD15" s="272" t="n">
        <f aca="false">IF(HD14="matured",0,$E$14-HD14)</f>
        <v>0</v>
      </c>
      <c r="HE15" s="272" t="n">
        <f aca="false">IF(HE14="matured",0,$E$14-HE14)</f>
        <v>0</v>
      </c>
      <c r="HF15" s="272" t="n">
        <f aca="false">IF(HF14="matured",0,$E$14-HF14)</f>
        <v>0</v>
      </c>
      <c r="HG15" s="272" t="n">
        <f aca="false">IF(HG14="matured",0,$E$14-HG14)</f>
        <v>0</v>
      </c>
      <c r="HH15" s="272" t="n">
        <f aca="false">IF(HH14="matured",0,$E$14-HH14)</f>
        <v>0</v>
      </c>
      <c r="HI15" s="272" t="n">
        <f aca="false">IF(HI14="matured",0,$E$14-HI14)</f>
        <v>0</v>
      </c>
      <c r="HJ15" s="272" t="n">
        <f aca="false">IF(HJ14="matured",0,$E$14-HJ14)</f>
        <v>0</v>
      </c>
      <c r="HK15" s="272" t="n">
        <f aca="false">IF(HK14="matured",0,$E$14-HK14)</f>
        <v>0</v>
      </c>
      <c r="HL15" s="272" t="n">
        <f aca="false">IF(HL14="matured",0,$E$14-HL14)</f>
        <v>0</v>
      </c>
      <c r="HM15" s="272" t="n">
        <f aca="false">IF(HM14="matured",0,$E$14-HM14)</f>
        <v>0</v>
      </c>
      <c r="HN15" s="272" t="n">
        <f aca="false">IF(HN14="matured",0,$E$14-HN14)</f>
        <v>0</v>
      </c>
      <c r="HO15" s="272" t="n">
        <f aca="false">IF(HO14="matured",0,$E$14-HO14)</f>
        <v>0</v>
      </c>
      <c r="HP15" s="272" t="n">
        <f aca="false">IF(HP14="matured",0,$E$14-HP14)</f>
        <v>0</v>
      </c>
      <c r="HQ15" s="272" t="n">
        <f aca="false">IF(HQ14="matured",0,$E$14-HQ14)</f>
        <v>0</v>
      </c>
      <c r="HR15" s="272" t="n">
        <f aca="false">IF(HR14="matured",0,$E$14-HR14)</f>
        <v>0</v>
      </c>
      <c r="HS15" s="272" t="n">
        <f aca="false">IF(HS14="matured",0,$E$14-HS14)</f>
        <v>0</v>
      </c>
      <c r="HT15" s="272" t="n">
        <f aca="false">IF(HT14="matured",0,$E$14-HT14)</f>
        <v>0</v>
      </c>
      <c r="HU15" s="272" t="n">
        <f aca="false">IF(HU14="matured",0,$E$14-HU14)</f>
        <v>0</v>
      </c>
      <c r="HV15" s="272" t="n">
        <f aca="false">IF(HV14="matured",0,$E$14-HV14)</f>
        <v>0</v>
      </c>
      <c r="HW15" s="272" t="n">
        <f aca="false">IF(HW14="matured",0,$E$14-HW14)</f>
        <v>0</v>
      </c>
      <c r="HX15" s="272" t="n">
        <f aca="false">IF(HX14="matured",0,$E$14-HX14)</f>
        <v>0</v>
      </c>
      <c r="HY15" s="272" t="n">
        <f aca="false">IF(HY14="matured",0,$E$14-HY14)</f>
        <v>0</v>
      </c>
      <c r="HZ15" s="272" t="n">
        <f aca="false">IF(HZ14="matured",0,$E$14-HZ14)</f>
        <v>0</v>
      </c>
      <c r="IA15" s="272" t="n">
        <f aca="false">IF(IA14="matured",0,$E$14-IA14)</f>
        <v>0</v>
      </c>
      <c r="IB15" s="272" t="n">
        <f aca="false">IF(IB14="matured",0,$E$14-IB14)</f>
        <v>0</v>
      </c>
      <c r="IC15" s="272" t="n">
        <f aca="false">IF(IC14="matured",0,$E$14-IC14)</f>
        <v>0</v>
      </c>
      <c r="ID15" s="272" t="n">
        <f aca="false">IF(ID14="matured",0,$E$14-ID14)</f>
        <v>0</v>
      </c>
      <c r="IE15" s="272" t="n">
        <f aca="false">IF(IE14="matured",0,$E$14-IE14)</f>
        <v>0</v>
      </c>
      <c r="IF15" s="272" t="n">
        <f aca="false">IF(IF14="matured",0,$E$14-IF14)</f>
        <v>0</v>
      </c>
      <c r="IG15" s="272" t="n">
        <f aca="false">IF(IG14="matured",0,$E$14-IG14)</f>
        <v>0</v>
      </c>
      <c r="IH15" s="272" t="n">
        <f aca="false">IF(IH14="matured",0,$E$14-IH14)</f>
        <v>0</v>
      </c>
      <c r="II15" s="272" t="n">
        <f aca="false">IF(II14="matured",0,$E$14-II14)</f>
        <v>0</v>
      </c>
      <c r="IJ15" s="272" t="n">
        <f aca="false">IF(IJ14="matured",0,$E$14-IJ14)</f>
        <v>0</v>
      </c>
      <c r="IK15" s="272" t="n">
        <f aca="false">IF(IK14="matured",0,$E$14-IK14)</f>
        <v>0</v>
      </c>
      <c r="IL15" s="272" t="n">
        <f aca="false">IF(IL14="matured",0,$E$14-IL14)</f>
        <v>0</v>
      </c>
      <c r="IM15" s="272" t="n">
        <f aca="false">IF(IM14="matured",0,$E$14-IM14)</f>
        <v>0</v>
      </c>
      <c r="IN15" s="272" t="n">
        <f aca="false">IF(IN14="matured",0,$E$14-IN14)</f>
        <v>0</v>
      </c>
      <c r="IO15" s="272" t="n">
        <f aca="false">IF(IO14="matured",0,$E$14-IO14)</f>
        <v>0</v>
      </c>
      <c r="IP15" s="272" t="n">
        <f aca="false">IF(IP14="matured",0,$E$14-IP14)</f>
        <v>0</v>
      </c>
      <c r="IQ15" s="272" t="n">
        <f aca="false">IF(IQ14="matured",0,$E$14-IQ14)</f>
        <v>0</v>
      </c>
      <c r="IR15" s="272" t="n">
        <f aca="false">IF(IR14="matured",0,$E$14-IR14)</f>
        <v>0</v>
      </c>
      <c r="IS15" s="272" t="n">
        <f aca="false">IF(IS14="matured",0,$E$14-IS14)</f>
        <v>0</v>
      </c>
      <c r="IT15" s="272" t="n">
        <f aca="false">IF(IT14="matured",0,$E$14-IT14)</f>
        <v>0</v>
      </c>
      <c r="IU15" s="272" t="n">
        <f aca="false">IF(IU14="matured",0,$E$14-IU14)</f>
        <v>0</v>
      </c>
      <c r="IV15" s="272" t="n">
        <f aca="false">IF(IV14="matured",0,$E$14-IV14)</f>
        <v>0</v>
      </c>
    </row>
    <row r="16" customFormat="false" ht="13.2" hidden="false" customHeight="true" outlineLevel="0" collapsed="false">
      <c r="A16" s="265"/>
      <c r="B16" s="275"/>
      <c r="C16" s="276"/>
      <c r="D16" s="277"/>
      <c r="E16" s="278"/>
      <c r="F16" s="271" t="s">
        <v>300</v>
      </c>
      <c r="G16" s="272" t="e">
        <f aca="false">A15-G15</f>
        <v>#VALUE!</v>
      </c>
      <c r="H16" s="272" t="n">
        <f aca="false">IF(H14="matured",0,G16-H15)</f>
        <v>0</v>
      </c>
      <c r="I16" s="272" t="n">
        <f aca="false">IF(I14="matured",0,H16-I15)</f>
        <v>0</v>
      </c>
      <c r="J16" s="272" t="n">
        <f aca="false">IF(J14="matured",0,I16-J15)</f>
        <v>0</v>
      </c>
      <c r="K16" s="272" t="n">
        <f aca="false">IF(K14="matured",0,J16-K15)</f>
        <v>0</v>
      </c>
      <c r="L16" s="272" t="n">
        <f aca="false">IF(L14="matured",0,K16-L15)</f>
        <v>0</v>
      </c>
      <c r="M16" s="272" t="n">
        <f aca="false">IF(M14="matured",0,L16-M15)</f>
        <v>0</v>
      </c>
      <c r="N16" s="272" t="n">
        <f aca="false">IF(N14="matured",0,M16-N15)</f>
        <v>0</v>
      </c>
      <c r="O16" s="272" t="n">
        <f aca="false">IF(O14="matured",0,N16-O15)</f>
        <v>0</v>
      </c>
      <c r="P16" s="272" t="n">
        <f aca="false">IF(P14="matured",0,O16-P15)</f>
        <v>0</v>
      </c>
      <c r="Q16" s="272" t="n">
        <f aca="false">IF(Q14="matured",0,P16-Q15)</f>
        <v>0</v>
      </c>
      <c r="R16" s="272" t="n">
        <f aca="false">IF(R14="matured",0,Q16-R15)</f>
        <v>0</v>
      </c>
      <c r="S16" s="272" t="n">
        <f aca="false">IF(S14="matured",0,R16-S15)</f>
        <v>0</v>
      </c>
      <c r="T16" s="272" t="n">
        <f aca="false">IF(T14="matured",0,S16-T15)</f>
        <v>0</v>
      </c>
      <c r="U16" s="272" t="n">
        <f aca="false">IF(U14="matured",0,T16-U15)</f>
        <v>0</v>
      </c>
      <c r="V16" s="272" t="n">
        <f aca="false">IF(V14="matured",0,U16-V15)</f>
        <v>0</v>
      </c>
      <c r="W16" s="272" t="n">
        <f aca="false">IF(W14="matured",0,V16-W15)</f>
        <v>0</v>
      </c>
      <c r="X16" s="272" t="n">
        <f aca="false">IF(X14="matured",0,W16-X15)</f>
        <v>0</v>
      </c>
      <c r="Y16" s="272" t="n">
        <f aca="false">IF(Y14="matured",0,X16-Y15)</f>
        <v>0</v>
      </c>
      <c r="Z16" s="272" t="n">
        <f aca="false">IF(Z14="matured",0,Y16-Z15)</f>
        <v>0</v>
      </c>
      <c r="AA16" s="272" t="n">
        <f aca="false">IF(AA14="matured",0,Z16-AA15)</f>
        <v>0</v>
      </c>
      <c r="AB16" s="272" t="n">
        <f aca="false">IF(AB14="matured",0,AA16-AB15)</f>
        <v>0</v>
      </c>
      <c r="AC16" s="272" t="n">
        <f aca="false">IF(AC14="matured",0,AB16-AC15)</f>
        <v>0</v>
      </c>
      <c r="AD16" s="272" t="n">
        <f aca="false">IF(AD14="matured",0,AC16-AD15)</f>
        <v>0</v>
      </c>
      <c r="AE16" s="272" t="n">
        <f aca="false">IF(AE14="matured",0,AD16-AE15)</f>
        <v>0</v>
      </c>
      <c r="AF16" s="272" t="n">
        <f aca="false">IF(AF14="matured",0,AE16-AF15)</f>
        <v>0</v>
      </c>
      <c r="AG16" s="272" t="n">
        <f aca="false">IF(AG14="matured",0,AF16-AG15)</f>
        <v>0</v>
      </c>
      <c r="AH16" s="272" t="n">
        <f aca="false">IF(AH14="matured",0,AG16-AH15)</f>
        <v>0</v>
      </c>
      <c r="AI16" s="272" t="n">
        <f aca="false">IF(AI14="matured",0,AH16-AI15)</f>
        <v>0</v>
      </c>
      <c r="AJ16" s="272" t="n">
        <f aca="false">IF(AJ14="matured",0,AI16-AJ15)</f>
        <v>0</v>
      </c>
      <c r="AK16" s="272" t="n">
        <f aca="false">IF(AK14="matured",0,AJ16-AK15)</f>
        <v>0</v>
      </c>
      <c r="AL16" s="272" t="n">
        <f aca="false">IF(AL14="matured",0,AK16-AL15)</f>
        <v>0</v>
      </c>
      <c r="AM16" s="272" t="n">
        <f aca="false">IF(AM14="matured",0,AL16-AM15)</f>
        <v>0</v>
      </c>
      <c r="AN16" s="272" t="n">
        <f aca="false">IF(AN14="matured",0,AM16-AN15)</f>
        <v>0</v>
      </c>
      <c r="AO16" s="272" t="n">
        <f aca="false">IF(AO14="matured",0,AN16-AO15)</f>
        <v>0</v>
      </c>
      <c r="AP16" s="272" t="n">
        <f aca="false">IF(AP14="matured",0,AO16-AP15)</f>
        <v>0</v>
      </c>
      <c r="AQ16" s="272" t="n">
        <f aca="false">IF(AQ14="matured",0,AP16-AQ15)</f>
        <v>0</v>
      </c>
      <c r="AR16" s="272" t="n">
        <f aca="false">IF(AR14="matured",0,AQ16-AR15)</f>
        <v>0</v>
      </c>
      <c r="AS16" s="272" t="n">
        <f aca="false">IF(AS14="matured",0,AR16-AS15)</f>
        <v>0</v>
      </c>
      <c r="AT16" s="272" t="n">
        <f aca="false">IF(AT14="matured",0,AS16-AT15)</f>
        <v>0</v>
      </c>
      <c r="AU16" s="272" t="n">
        <f aca="false">IF(AU14="matured",0,AT16-AU15)</f>
        <v>0</v>
      </c>
      <c r="AV16" s="272" t="n">
        <f aca="false">IF(AV14="matured",0,AU16-AV15)</f>
        <v>0</v>
      </c>
      <c r="AW16" s="272" t="n">
        <f aca="false">IF(AW14="matured",0,AV16-AW15)</f>
        <v>0</v>
      </c>
      <c r="AX16" s="272" t="n">
        <f aca="false">IF(AX14="matured",0,AW16-AX15)</f>
        <v>0</v>
      </c>
      <c r="AY16" s="272" t="n">
        <f aca="false">IF(AY14="matured",0,AX16-AY15)</f>
        <v>0</v>
      </c>
      <c r="AZ16" s="272" t="n">
        <f aca="false">IF(AZ14="matured",0,AY16-AZ15)</f>
        <v>0</v>
      </c>
      <c r="BA16" s="272" t="n">
        <f aca="false">IF(BA14="matured",0,AZ16-BA15)</f>
        <v>0</v>
      </c>
      <c r="BB16" s="272" t="n">
        <f aca="false">IF(BB14="matured",0,BA16-BB15)</f>
        <v>0</v>
      </c>
      <c r="BC16" s="272" t="n">
        <f aca="false">IF(BC14="matured",0,BB16-BC15)</f>
        <v>0</v>
      </c>
      <c r="BD16" s="272" t="n">
        <f aca="false">IF(BD14="matured",0,BC16-BD15)</f>
        <v>0</v>
      </c>
      <c r="BE16" s="272" t="n">
        <f aca="false">IF(BE14="matured",0,BD16-BE15)</f>
        <v>0</v>
      </c>
      <c r="BF16" s="272" t="n">
        <f aca="false">IF(BF14="matured",0,BE16-BF15)</f>
        <v>0</v>
      </c>
      <c r="BG16" s="272" t="n">
        <f aca="false">IF(BG14="matured",0,BF16-BG15)</f>
        <v>0</v>
      </c>
      <c r="BH16" s="272" t="n">
        <f aca="false">IF(BH14="matured",0,BG16-BH15)</f>
        <v>0</v>
      </c>
      <c r="BI16" s="272" t="n">
        <f aca="false">IF(BI14="matured",0,BH16-BI15)</f>
        <v>0</v>
      </c>
      <c r="BJ16" s="272" t="n">
        <f aca="false">IF(BJ14="matured",0,BI16-BJ15)</f>
        <v>0</v>
      </c>
      <c r="BK16" s="272" t="n">
        <f aca="false">IF(BK14="matured",0,BJ16-BK15)</f>
        <v>0</v>
      </c>
      <c r="BL16" s="272" t="n">
        <f aca="false">IF(BL14="matured",0,BK16-BL15)</f>
        <v>0</v>
      </c>
      <c r="BM16" s="272" t="n">
        <f aca="false">IF(BM14="matured",0,BL16-BM15)</f>
        <v>0</v>
      </c>
      <c r="BN16" s="272" t="n">
        <f aca="false">IF(BN14="matured",0,BM16-BN15)</f>
        <v>0</v>
      </c>
      <c r="BO16" s="272" t="n">
        <f aca="false">IF(BO14="matured",0,BN16-BO15)</f>
        <v>0</v>
      </c>
      <c r="BP16" s="272" t="n">
        <f aca="false">IF(BP14="matured",0,BO16-BP15)</f>
        <v>0</v>
      </c>
      <c r="BQ16" s="272" t="n">
        <f aca="false">IF(BQ14="matured",0,BP16-BQ15)</f>
        <v>0</v>
      </c>
      <c r="BR16" s="272" t="n">
        <f aca="false">IF(BR14="matured",0,BQ16-BR15)</f>
        <v>0</v>
      </c>
      <c r="BS16" s="272" t="n">
        <f aca="false">IF(BS14="matured",0,BR16-BS15)</f>
        <v>0</v>
      </c>
      <c r="BT16" s="272" t="n">
        <f aca="false">IF(BT14="matured",0,BS16-BT15)</f>
        <v>0</v>
      </c>
      <c r="BU16" s="272" t="n">
        <f aca="false">IF(BU14="matured",0,BT16-BU15)</f>
        <v>0</v>
      </c>
      <c r="BV16" s="272" t="n">
        <f aca="false">IF(BV14="matured",0,BU16-BV15)</f>
        <v>0</v>
      </c>
      <c r="BW16" s="272" t="n">
        <f aca="false">IF(BW14="matured",0,BV16-BW15)</f>
        <v>0</v>
      </c>
      <c r="BX16" s="272" t="n">
        <f aca="false">IF(BX14="matured",0,BW16-BX15)</f>
        <v>0</v>
      </c>
      <c r="BY16" s="272" t="n">
        <f aca="false">IF(BY14="matured",0,BX16-BY15)</f>
        <v>0</v>
      </c>
      <c r="BZ16" s="272" t="n">
        <f aca="false">IF(BZ14="matured",0,BY16-BZ15)</f>
        <v>0</v>
      </c>
      <c r="CA16" s="272" t="n">
        <f aca="false">IF(CA14="matured",0,BZ16-CA15)</f>
        <v>0</v>
      </c>
      <c r="CB16" s="272" t="n">
        <f aca="false">IF(CB14="matured",0,CA16-CB15)</f>
        <v>0</v>
      </c>
      <c r="CC16" s="272" t="n">
        <f aca="false">IF(CC14="matured",0,CB16-CC15)</f>
        <v>0</v>
      </c>
      <c r="CD16" s="272" t="n">
        <f aca="false">IF(CD14="matured",0,CC16-CD15)</f>
        <v>0</v>
      </c>
      <c r="CE16" s="272" t="n">
        <f aca="false">IF(CE14="matured",0,CD16-CE15)</f>
        <v>0</v>
      </c>
      <c r="CF16" s="272" t="n">
        <f aca="false">IF(CF14="matured",0,CE16-CF15)</f>
        <v>0</v>
      </c>
      <c r="CG16" s="272" t="n">
        <f aca="false">IF(CG14="matured",0,CF16-CG15)</f>
        <v>0</v>
      </c>
      <c r="CH16" s="272" t="n">
        <f aca="false">IF(CH14="matured",0,CG16-CH15)</f>
        <v>0</v>
      </c>
      <c r="CI16" s="272" t="n">
        <f aca="false">IF(CI14="matured",0,CH16-CI15)</f>
        <v>0</v>
      </c>
      <c r="CJ16" s="272" t="n">
        <f aca="false">IF(CJ14="matured",0,CI16-CJ15)</f>
        <v>0</v>
      </c>
      <c r="CK16" s="272" t="n">
        <f aca="false">IF(CK14="matured",0,CJ16-CK15)</f>
        <v>0</v>
      </c>
      <c r="CL16" s="272" t="n">
        <f aca="false">IF(CL14="matured",0,CK16-CL15)</f>
        <v>0</v>
      </c>
      <c r="CM16" s="272" t="n">
        <f aca="false">IF(CM14="matured",0,CL16-CM15)</f>
        <v>0</v>
      </c>
      <c r="CN16" s="272" t="n">
        <f aca="false">IF(CN14="matured",0,CM16-CN15)</f>
        <v>0</v>
      </c>
      <c r="CO16" s="272" t="n">
        <f aca="false">IF(CO14="matured",0,CN16-CO15)</f>
        <v>0</v>
      </c>
      <c r="CP16" s="272" t="n">
        <f aca="false">IF(CP14="matured",0,CO16-CP15)</f>
        <v>0</v>
      </c>
      <c r="CQ16" s="272" t="n">
        <f aca="false">IF(CQ14="matured",0,CP16-CQ15)</f>
        <v>0</v>
      </c>
      <c r="CR16" s="272" t="n">
        <f aca="false">IF(CR14="matured",0,CQ16-CR15)</f>
        <v>0</v>
      </c>
      <c r="CS16" s="272" t="n">
        <f aca="false">IF(CS14="matured",0,CR16-CS15)</f>
        <v>0</v>
      </c>
      <c r="CT16" s="272" t="n">
        <f aca="false">IF(CT14="matured",0,CS16-CT15)</f>
        <v>0</v>
      </c>
      <c r="CU16" s="272" t="n">
        <f aca="false">IF(CU14="matured",0,CT16-CU15)</f>
        <v>0</v>
      </c>
      <c r="CV16" s="272" t="n">
        <f aca="false">IF(CV14="matured",0,CU16-CV15)</f>
        <v>0</v>
      </c>
      <c r="CW16" s="272" t="n">
        <f aca="false">IF(CW14="matured",0,CV16-CW15)</f>
        <v>0</v>
      </c>
      <c r="CX16" s="272" t="n">
        <f aca="false">IF(CX14="matured",0,CW16-CX15)</f>
        <v>0</v>
      </c>
      <c r="CY16" s="272" t="n">
        <f aca="false">IF(CY14="matured",0,CX16-CY15)</f>
        <v>0</v>
      </c>
      <c r="CZ16" s="272" t="n">
        <f aca="false">IF(CZ14="matured",0,CY16-CZ15)</f>
        <v>0</v>
      </c>
      <c r="DA16" s="272" t="n">
        <f aca="false">IF(DA14="matured",0,CZ16-DA15)</f>
        <v>0</v>
      </c>
      <c r="DB16" s="272" t="n">
        <f aca="false">IF(DB14="matured",0,DA16-DB15)</f>
        <v>0</v>
      </c>
      <c r="DC16" s="272" t="n">
        <f aca="false">IF(DC14="matured",0,DB16-DC15)</f>
        <v>0</v>
      </c>
      <c r="DD16" s="272" t="n">
        <f aca="false">IF(DD14="matured",0,DC16-DD15)</f>
        <v>0</v>
      </c>
      <c r="DE16" s="272" t="n">
        <f aca="false">IF(DE14="matured",0,DD16-DE15)</f>
        <v>0</v>
      </c>
      <c r="DF16" s="272" t="n">
        <f aca="false">IF(DF14="matured",0,DE16-DF15)</f>
        <v>0</v>
      </c>
      <c r="DG16" s="272" t="n">
        <f aca="false">IF(DG14="matured",0,DF16-DG15)</f>
        <v>0</v>
      </c>
      <c r="DH16" s="272" t="n">
        <f aca="false">IF(DH14="matured",0,DG16-DH15)</f>
        <v>0</v>
      </c>
      <c r="DI16" s="272" t="n">
        <f aca="false">IF(DI14="matured",0,DH16-DI15)</f>
        <v>0</v>
      </c>
      <c r="DJ16" s="272" t="n">
        <f aca="false">IF(DJ14="matured",0,DI16-DJ15)</f>
        <v>0</v>
      </c>
      <c r="DK16" s="272" t="n">
        <f aca="false">IF(DK14="matured",0,DJ16-DK15)</f>
        <v>0</v>
      </c>
      <c r="DL16" s="272" t="n">
        <f aca="false">IF(DL14="matured",0,DK16-DL15)</f>
        <v>0</v>
      </c>
      <c r="DM16" s="272" t="n">
        <f aca="false">IF(DM14="matured",0,DL16-DM15)</f>
        <v>0</v>
      </c>
      <c r="DN16" s="272" t="n">
        <f aca="false">IF(DN14="matured",0,DM16-DN15)</f>
        <v>0</v>
      </c>
      <c r="DO16" s="272" t="n">
        <f aca="false">IF(DO14="matured",0,DN16-DO15)</f>
        <v>0</v>
      </c>
      <c r="DP16" s="272" t="n">
        <f aca="false">IF(DP14="matured",0,DO16-DP15)</f>
        <v>0</v>
      </c>
      <c r="DQ16" s="272" t="n">
        <f aca="false">IF(DQ14="matured",0,DP16-DQ15)</f>
        <v>0</v>
      </c>
      <c r="DR16" s="272" t="n">
        <f aca="false">IF(DR14="matured",0,DQ16-DR15)</f>
        <v>0</v>
      </c>
      <c r="DS16" s="272" t="n">
        <f aca="false">IF(DS14="matured",0,DR16-DS15)</f>
        <v>0</v>
      </c>
      <c r="DT16" s="272" t="n">
        <f aca="false">IF(DT14="matured",0,DS16-DT15)</f>
        <v>0</v>
      </c>
      <c r="DU16" s="272" t="n">
        <f aca="false">IF(DU14="matured",0,DT16-DU15)</f>
        <v>0</v>
      </c>
      <c r="DV16" s="272" t="n">
        <f aca="false">IF(DV14="matured",0,DU16-DV15)</f>
        <v>0</v>
      </c>
      <c r="DW16" s="272" t="n">
        <f aca="false">IF(DW14="matured",0,DV16-DW15)</f>
        <v>0</v>
      </c>
      <c r="DX16" s="272" t="n">
        <f aca="false">IF(DX14="matured",0,DW16-DX15)</f>
        <v>0</v>
      </c>
      <c r="DY16" s="272" t="n">
        <f aca="false">IF(DY14="matured",0,DX16-DY15)</f>
        <v>0</v>
      </c>
      <c r="DZ16" s="272" t="n">
        <f aca="false">IF(DZ14="matured",0,DY16-DZ15)</f>
        <v>0</v>
      </c>
      <c r="EA16" s="272" t="n">
        <f aca="false">IF(EA14="matured",0,DZ16-EA15)</f>
        <v>0</v>
      </c>
      <c r="EB16" s="272" t="n">
        <f aca="false">IF(EB14="matured",0,EA16-EB15)</f>
        <v>0</v>
      </c>
      <c r="EC16" s="272" t="n">
        <f aca="false">IF(EC14="matured",0,EB16-EC15)</f>
        <v>0</v>
      </c>
      <c r="ED16" s="272" t="n">
        <f aca="false">IF(ED14="matured",0,EC16-ED15)</f>
        <v>0</v>
      </c>
      <c r="EE16" s="272" t="n">
        <f aca="false">IF(EE14="matured",0,ED16-EE15)</f>
        <v>0</v>
      </c>
      <c r="EF16" s="272" t="n">
        <f aca="false">IF(EF14="matured",0,EE16-EF15)</f>
        <v>0</v>
      </c>
      <c r="EG16" s="272" t="n">
        <f aca="false">IF(EG14="matured",0,EF16-EG15)</f>
        <v>0</v>
      </c>
      <c r="EH16" s="272" t="n">
        <f aca="false">IF(EH14="matured",0,EG16-EH15)</f>
        <v>0</v>
      </c>
      <c r="EI16" s="272" t="n">
        <f aca="false">IF(EI14="matured",0,EH16-EI15)</f>
        <v>0</v>
      </c>
      <c r="EJ16" s="272" t="n">
        <f aca="false">IF(EJ14="matured",0,EI16-EJ15)</f>
        <v>0</v>
      </c>
      <c r="EK16" s="272" t="n">
        <f aca="false">IF(EK14="matured",0,EJ16-EK15)</f>
        <v>0</v>
      </c>
      <c r="EL16" s="272" t="n">
        <f aca="false">IF(EL14="matured",0,EK16-EL15)</f>
        <v>0</v>
      </c>
      <c r="EM16" s="272" t="n">
        <f aca="false">IF(EM14="matured",0,EL16-EM15)</f>
        <v>0</v>
      </c>
      <c r="EN16" s="272" t="n">
        <f aca="false">IF(EN14="matured",0,EM16-EN15)</f>
        <v>0</v>
      </c>
      <c r="EO16" s="272" t="n">
        <f aca="false">IF(EO14="matured",0,EN16-EO15)</f>
        <v>0</v>
      </c>
      <c r="EP16" s="272" t="n">
        <f aca="false">IF(EP14="matured",0,EO16-EP15)</f>
        <v>0</v>
      </c>
      <c r="EQ16" s="272" t="n">
        <f aca="false">IF(EQ14="matured",0,EP16-EQ15)</f>
        <v>0</v>
      </c>
      <c r="ER16" s="272" t="n">
        <f aca="false">IF(ER14="matured",0,EQ16-ER15)</f>
        <v>0</v>
      </c>
      <c r="ES16" s="272" t="n">
        <f aca="false">IF(ES14="matured",0,ER16-ES15)</f>
        <v>0</v>
      </c>
      <c r="ET16" s="272" t="n">
        <f aca="false">IF(ET14="matured",0,ES16-ET15)</f>
        <v>0</v>
      </c>
      <c r="EU16" s="272" t="n">
        <f aca="false">IF(EU14="matured",0,ET16-EU15)</f>
        <v>0</v>
      </c>
      <c r="EV16" s="272" t="n">
        <f aca="false">IF(EV14="matured",0,EU16-EV15)</f>
        <v>0</v>
      </c>
      <c r="EW16" s="272" t="n">
        <f aca="false">IF(EW14="matured",0,EV16-EW15)</f>
        <v>0</v>
      </c>
      <c r="EX16" s="272" t="n">
        <f aca="false">IF(EX14="matured",0,EW16-EX15)</f>
        <v>0</v>
      </c>
      <c r="EY16" s="272" t="n">
        <f aca="false">IF(EY14="matured",0,EX16-EY15)</f>
        <v>0</v>
      </c>
      <c r="EZ16" s="272" t="n">
        <f aca="false">IF(EZ14="matured",0,EY16-EZ15)</f>
        <v>0</v>
      </c>
      <c r="FA16" s="272" t="n">
        <f aca="false">IF(FA14="matured",0,EZ16-FA15)</f>
        <v>0</v>
      </c>
      <c r="FB16" s="272" t="n">
        <f aca="false">IF(FB14="matured",0,FA16-FB15)</f>
        <v>0</v>
      </c>
      <c r="FC16" s="272" t="n">
        <f aca="false">IF(FC14="matured",0,FB16-FC15)</f>
        <v>0</v>
      </c>
      <c r="FD16" s="272" t="n">
        <f aca="false">IF(FD14="matured",0,FC16-FD15)</f>
        <v>0</v>
      </c>
      <c r="FE16" s="272" t="n">
        <f aca="false">IF(FE14="matured",0,FD16-FE15)</f>
        <v>0</v>
      </c>
      <c r="FF16" s="272" t="n">
        <f aca="false">IF(FF14="matured",0,FE16-FF15)</f>
        <v>0</v>
      </c>
      <c r="FG16" s="272" t="n">
        <f aca="false">IF(FG14="matured",0,FF16-FG15)</f>
        <v>0</v>
      </c>
      <c r="FH16" s="272" t="n">
        <f aca="false">IF(FH14="matured",0,FG16-FH15)</f>
        <v>0</v>
      </c>
      <c r="FI16" s="272" t="n">
        <f aca="false">IF(FI14="matured",0,FH16-FI15)</f>
        <v>0</v>
      </c>
      <c r="FJ16" s="272" t="n">
        <f aca="false">IF(FJ14="matured",0,FI16-FJ15)</f>
        <v>0</v>
      </c>
      <c r="FK16" s="272" t="n">
        <f aca="false">IF(FK14="matured",0,FJ16-FK15)</f>
        <v>0</v>
      </c>
      <c r="FL16" s="272" t="n">
        <f aca="false">IF(FL14="matured",0,FK16-FL15)</f>
        <v>0</v>
      </c>
      <c r="FM16" s="272" t="n">
        <f aca="false">IF(FM14="matured",0,FL16-FM15)</f>
        <v>0</v>
      </c>
      <c r="FN16" s="272" t="n">
        <f aca="false">IF(FN14="matured",0,FM16-FN15)</f>
        <v>0</v>
      </c>
      <c r="FO16" s="272" t="n">
        <f aca="false">IF(FO14="matured",0,FN16-FO15)</f>
        <v>0</v>
      </c>
      <c r="FP16" s="272" t="n">
        <f aca="false">IF(FP14="matured",0,FO16-FP15)</f>
        <v>0</v>
      </c>
      <c r="FQ16" s="272" t="n">
        <f aca="false">IF(FQ14="matured",0,FP16-FQ15)</f>
        <v>0</v>
      </c>
      <c r="FR16" s="272" t="n">
        <f aca="false">IF(FR14="matured",0,FQ16-FR15)</f>
        <v>0</v>
      </c>
      <c r="FS16" s="272" t="n">
        <f aca="false">IF(FS14="matured",0,FR16-FS15)</f>
        <v>0</v>
      </c>
      <c r="FT16" s="272" t="n">
        <f aca="false">IF(FT14="matured",0,FS16-FT15)</f>
        <v>0</v>
      </c>
      <c r="FU16" s="272" t="n">
        <f aca="false">IF(FU14="matured",0,FT16-FU15)</f>
        <v>0</v>
      </c>
      <c r="FV16" s="272" t="n">
        <f aca="false">IF(FV14="matured",0,FU16-FV15)</f>
        <v>0</v>
      </c>
      <c r="FW16" s="272" t="n">
        <f aca="false">IF(FW14="matured",0,FV16-FW15)</f>
        <v>0</v>
      </c>
      <c r="FX16" s="272" t="n">
        <f aca="false">IF(FX14="matured",0,FW16-FX15)</f>
        <v>0</v>
      </c>
      <c r="FY16" s="272" t="n">
        <f aca="false">IF(FY14="matured",0,FX16-FY15)</f>
        <v>0</v>
      </c>
      <c r="FZ16" s="272" t="n">
        <f aca="false">IF(FZ14="matured",0,FY16-FZ15)</f>
        <v>0</v>
      </c>
      <c r="GA16" s="272" t="n">
        <f aca="false">IF(GA14="matured",0,FZ16-GA15)</f>
        <v>0</v>
      </c>
      <c r="GB16" s="272" t="n">
        <f aca="false">IF(GB14="matured",0,GA16-GB15)</f>
        <v>0</v>
      </c>
      <c r="GC16" s="272" t="n">
        <f aca="false">IF(GC14="matured",0,GB16-GC15)</f>
        <v>0</v>
      </c>
      <c r="GD16" s="272" t="n">
        <f aca="false">IF(GD14="matured",0,GC16-GD15)</f>
        <v>0</v>
      </c>
      <c r="GE16" s="272" t="n">
        <f aca="false">IF(GE14="matured",0,GD16-GE15)</f>
        <v>0</v>
      </c>
      <c r="GF16" s="272" t="n">
        <f aca="false">IF(GF14="matured",0,GE16-GF15)</f>
        <v>0</v>
      </c>
      <c r="GG16" s="272" t="n">
        <f aca="false">IF(GG14="matured",0,GF16-GG15)</f>
        <v>0</v>
      </c>
      <c r="GH16" s="272" t="n">
        <f aca="false">IF(GH14="matured",0,GG16-GH15)</f>
        <v>0</v>
      </c>
      <c r="GI16" s="272" t="n">
        <f aca="false">IF(GI14="matured",0,GH16-GI15)</f>
        <v>0</v>
      </c>
      <c r="GJ16" s="272" t="n">
        <f aca="false">IF(GJ14="matured",0,GI16-GJ15)</f>
        <v>0</v>
      </c>
      <c r="GK16" s="272" t="n">
        <f aca="false">IF(GK14="matured",0,GJ16-GK15)</f>
        <v>0</v>
      </c>
      <c r="GL16" s="272" t="n">
        <f aca="false">IF(GL14="matured",0,GK16-GL15)</f>
        <v>0</v>
      </c>
      <c r="GM16" s="272" t="n">
        <f aca="false">IF(GM14="matured",0,GL16-GM15)</f>
        <v>0</v>
      </c>
      <c r="GN16" s="272" t="n">
        <f aca="false">IF(GN14="matured",0,GM16-GN15)</f>
        <v>0</v>
      </c>
      <c r="GO16" s="272" t="n">
        <f aca="false">IF(GO14="matured",0,GN16-GO15)</f>
        <v>0</v>
      </c>
      <c r="GP16" s="272" t="n">
        <f aca="false">IF(GP14="matured",0,GO16-GP15)</f>
        <v>0</v>
      </c>
      <c r="GQ16" s="272" t="n">
        <f aca="false">IF(GQ14="matured",0,GP16-GQ15)</f>
        <v>0</v>
      </c>
      <c r="GR16" s="272" t="n">
        <f aca="false">IF(GR14="matured",0,GQ16-GR15)</f>
        <v>0</v>
      </c>
      <c r="GS16" s="272" t="n">
        <f aca="false">IF(GS14="matured",0,GR16-GS15)</f>
        <v>0</v>
      </c>
      <c r="GT16" s="272" t="n">
        <f aca="false">IF(GT14="matured",0,GS16-GT15)</f>
        <v>0</v>
      </c>
      <c r="GU16" s="272" t="n">
        <f aca="false">IF(GU14="matured",0,GT16-GU15)</f>
        <v>0</v>
      </c>
      <c r="GV16" s="272" t="n">
        <f aca="false">IF(GV14="matured",0,GU16-GV15)</f>
        <v>0</v>
      </c>
      <c r="GW16" s="272" t="n">
        <f aca="false">IF(GW14="matured",0,GV16-GW15)</f>
        <v>0</v>
      </c>
      <c r="GX16" s="272" t="n">
        <f aca="false">IF(GX14="matured",0,GW16-GX15)</f>
        <v>0</v>
      </c>
      <c r="GY16" s="272" t="n">
        <f aca="false">IF(GY14="matured",0,GX16-GY15)</f>
        <v>0</v>
      </c>
      <c r="GZ16" s="272" t="n">
        <f aca="false">IF(GZ14="matured",0,GY16-GZ15)</f>
        <v>0</v>
      </c>
      <c r="HA16" s="272" t="n">
        <f aca="false">IF(HA14="matured",0,GZ16-HA15)</f>
        <v>0</v>
      </c>
      <c r="HB16" s="272" t="n">
        <f aca="false">IF(HB14="matured",0,HA16-HB15)</f>
        <v>0</v>
      </c>
      <c r="HC16" s="272" t="n">
        <f aca="false">IF(HC14="matured",0,HB16-HC15)</f>
        <v>0</v>
      </c>
      <c r="HD16" s="272" t="n">
        <f aca="false">IF(HD14="matured",0,HC16-HD15)</f>
        <v>0</v>
      </c>
      <c r="HE16" s="272" t="n">
        <f aca="false">IF(HE14="matured",0,HD16-HE15)</f>
        <v>0</v>
      </c>
      <c r="HF16" s="272" t="n">
        <f aca="false">IF(HF14="matured",0,HE16-HF15)</f>
        <v>0</v>
      </c>
      <c r="HG16" s="272" t="n">
        <f aca="false">IF(HG14="matured",0,HF16-HG15)</f>
        <v>0</v>
      </c>
      <c r="HH16" s="272" t="n">
        <f aca="false">IF(HH14="matured",0,HG16-HH15)</f>
        <v>0</v>
      </c>
      <c r="HI16" s="272" t="n">
        <f aca="false">IF(HI14="matured",0,HH16-HI15)</f>
        <v>0</v>
      </c>
      <c r="HJ16" s="272" t="n">
        <f aca="false">IF(HJ14="matured",0,HI16-HJ15)</f>
        <v>0</v>
      </c>
      <c r="HK16" s="272" t="n">
        <f aca="false">IF(HK14="matured",0,HJ16-HK15)</f>
        <v>0</v>
      </c>
      <c r="HL16" s="272" t="n">
        <f aca="false">IF(HL14="matured",0,HK16-HL15)</f>
        <v>0</v>
      </c>
      <c r="HM16" s="272" t="n">
        <f aca="false">IF(HM14="matured",0,HL16-HM15)</f>
        <v>0</v>
      </c>
      <c r="HN16" s="272" t="n">
        <f aca="false">IF(HN14="matured",0,HM16-HN15)</f>
        <v>0</v>
      </c>
      <c r="HO16" s="272" t="n">
        <f aca="false">IF(HO14="matured",0,HN16-HO15)</f>
        <v>0</v>
      </c>
      <c r="HP16" s="272" t="n">
        <f aca="false">IF(HP14="matured",0,HO16-HP15)</f>
        <v>0</v>
      </c>
      <c r="HQ16" s="272" t="n">
        <f aca="false">IF(HQ14="matured",0,HP16-HQ15)</f>
        <v>0</v>
      </c>
      <c r="HR16" s="272" t="n">
        <f aca="false">IF(HR14="matured",0,HQ16-HR15)</f>
        <v>0</v>
      </c>
      <c r="HS16" s="272" t="n">
        <f aca="false">IF(HS14="matured",0,HR16-HS15)</f>
        <v>0</v>
      </c>
      <c r="HT16" s="272" t="n">
        <f aca="false">IF(HT14="matured",0,HS16-HT15)</f>
        <v>0</v>
      </c>
      <c r="HU16" s="272" t="n">
        <f aca="false">IF(HU14="matured",0,HT16-HU15)</f>
        <v>0</v>
      </c>
      <c r="HV16" s="272" t="n">
        <f aca="false">IF(HV14="matured",0,HU16-HV15)</f>
        <v>0</v>
      </c>
      <c r="HW16" s="272" t="n">
        <f aca="false">IF(HW14="matured",0,HV16-HW15)</f>
        <v>0</v>
      </c>
      <c r="HX16" s="272" t="n">
        <f aca="false">IF(HX14="matured",0,HW16-HX15)</f>
        <v>0</v>
      </c>
      <c r="HY16" s="272" t="n">
        <f aca="false">IF(HY14="matured",0,HX16-HY15)</f>
        <v>0</v>
      </c>
      <c r="HZ16" s="272" t="n">
        <f aca="false">IF(HZ14="matured",0,HY16-HZ15)</f>
        <v>0</v>
      </c>
      <c r="IA16" s="272" t="n">
        <f aca="false">IF(IA14="matured",0,HZ16-IA15)</f>
        <v>0</v>
      </c>
      <c r="IB16" s="272" t="n">
        <f aca="false">IF(IB14="matured",0,IA16-IB15)</f>
        <v>0</v>
      </c>
      <c r="IC16" s="272" t="n">
        <f aca="false">IF(IC14="matured",0,IB16-IC15)</f>
        <v>0</v>
      </c>
      <c r="ID16" s="272" t="n">
        <f aca="false">IF(ID14="matured",0,IC16-ID15)</f>
        <v>0</v>
      </c>
      <c r="IE16" s="272" t="n">
        <f aca="false">IF(IE14="matured",0,ID16-IE15)</f>
        <v>0</v>
      </c>
      <c r="IF16" s="272" t="n">
        <f aca="false">IF(IF14="matured",0,IE16-IF15)</f>
        <v>0</v>
      </c>
      <c r="IG16" s="272" t="n">
        <f aca="false">IF(IG14="matured",0,IF16-IG15)</f>
        <v>0</v>
      </c>
      <c r="IH16" s="272" t="n">
        <f aca="false">IF(IH14="matured",0,IG16-IH15)</f>
        <v>0</v>
      </c>
      <c r="II16" s="272" t="n">
        <f aca="false">IF(II14="matured",0,IH16-II15)</f>
        <v>0</v>
      </c>
      <c r="IJ16" s="272" t="n">
        <f aca="false">IF(IJ14="matured",0,II16-IJ15)</f>
        <v>0</v>
      </c>
      <c r="IK16" s="272" t="n">
        <f aca="false">IF(IK14="matured",0,IJ16-IK15)</f>
        <v>0</v>
      </c>
      <c r="IL16" s="272" t="n">
        <f aca="false">IF(IL14="matured",0,IK16-IL15)</f>
        <v>0</v>
      </c>
      <c r="IM16" s="272" t="n">
        <f aca="false">IF(IM14="matured",0,IL16-IM15)</f>
        <v>0</v>
      </c>
      <c r="IN16" s="272" t="n">
        <f aca="false">IF(IN14="matured",0,IM16-IN15)</f>
        <v>0</v>
      </c>
      <c r="IO16" s="272" t="n">
        <f aca="false">IF(IO14="matured",0,IN16-IO15)</f>
        <v>0</v>
      </c>
      <c r="IP16" s="272" t="n">
        <f aca="false">IF(IP14="matured",0,IO16-IP15)</f>
        <v>0</v>
      </c>
      <c r="IQ16" s="272" t="n">
        <f aca="false">IF(IQ14="matured",0,IP16-IQ15)</f>
        <v>0</v>
      </c>
      <c r="IR16" s="272" t="n">
        <f aca="false">IF(IR14="matured",0,IQ16-IR15)</f>
        <v>0</v>
      </c>
      <c r="IS16" s="272" t="n">
        <f aca="false">IF(IS14="matured",0,IR16-IS15)</f>
        <v>0</v>
      </c>
      <c r="IT16" s="272" t="n">
        <f aca="false">IF(IT14="matured",0,IS16-IT15)</f>
        <v>0</v>
      </c>
      <c r="IU16" s="272" t="n">
        <f aca="false">IF(IU14="matured",0,IT16-IU15)</f>
        <v>0</v>
      </c>
      <c r="IV16" s="272" t="n">
        <f aca="false">IF(IV14="matured",0,IU16-IV15)</f>
        <v>0</v>
      </c>
    </row>
    <row r="17" s="265" customFormat="true" ht="13.2" hidden="false" customHeight="true" outlineLevel="0" collapsed="false">
      <c r="A17" s="262"/>
      <c r="B17" s="262"/>
      <c r="C17" s="262"/>
      <c r="E17" s="282"/>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3"/>
      <c r="BR17" s="283"/>
      <c r="BS17" s="283"/>
      <c r="BT17" s="283"/>
      <c r="BU17" s="283"/>
      <c r="BV17" s="283"/>
      <c r="BW17" s="283"/>
      <c r="BX17" s="283"/>
      <c r="BY17" s="283"/>
      <c r="BZ17" s="283"/>
      <c r="CA17" s="283"/>
      <c r="CB17" s="283"/>
      <c r="CC17" s="283"/>
      <c r="CD17" s="283"/>
      <c r="CE17" s="283"/>
      <c r="CF17" s="283"/>
      <c r="CG17" s="283"/>
      <c r="CH17" s="283"/>
      <c r="CI17" s="283"/>
      <c r="CJ17" s="283"/>
      <c r="CK17" s="283"/>
      <c r="CL17" s="283"/>
      <c r="CM17" s="283"/>
      <c r="CN17" s="283"/>
      <c r="CO17" s="283"/>
      <c r="CP17" s="283"/>
      <c r="CQ17" s="283"/>
      <c r="CR17" s="283"/>
      <c r="CS17" s="283"/>
      <c r="CT17" s="283"/>
      <c r="CU17" s="283"/>
      <c r="CV17" s="283"/>
      <c r="CW17" s="283"/>
      <c r="CX17" s="283"/>
      <c r="CY17" s="283"/>
      <c r="CZ17" s="283"/>
      <c r="DA17" s="283"/>
      <c r="DB17" s="283"/>
      <c r="DC17" s="283"/>
      <c r="DD17" s="283"/>
      <c r="DE17" s="283"/>
      <c r="DF17" s="283"/>
      <c r="DG17" s="283"/>
      <c r="DH17" s="283"/>
      <c r="DI17" s="283"/>
      <c r="DJ17" s="283"/>
      <c r="DK17" s="283"/>
      <c r="DL17" s="283"/>
      <c r="DM17" s="283"/>
      <c r="DN17" s="283"/>
      <c r="DO17" s="283"/>
      <c r="DP17" s="283"/>
      <c r="DQ17" s="283"/>
      <c r="DR17" s="283"/>
      <c r="DS17" s="283"/>
      <c r="DT17" s="283"/>
      <c r="DU17" s="283"/>
      <c r="DV17" s="283"/>
      <c r="DW17" s="283"/>
      <c r="DX17" s="283"/>
      <c r="DY17" s="283"/>
      <c r="DZ17" s="283"/>
      <c r="EA17" s="283"/>
      <c r="EB17" s="283"/>
      <c r="EC17" s="283"/>
      <c r="ED17" s="283"/>
      <c r="EE17" s="283"/>
      <c r="EF17" s="283"/>
      <c r="EG17" s="283"/>
      <c r="EH17" s="283"/>
      <c r="EI17" s="283"/>
      <c r="EJ17" s="283"/>
      <c r="EK17" s="283"/>
      <c r="EL17" s="283"/>
      <c r="EM17" s="283"/>
      <c r="EN17" s="283"/>
      <c r="EO17" s="283"/>
      <c r="EP17" s="283"/>
      <c r="EQ17" s="283"/>
      <c r="ER17" s="283"/>
      <c r="ES17" s="283"/>
      <c r="ET17" s="283"/>
      <c r="EU17" s="283"/>
      <c r="EV17" s="283"/>
      <c r="EW17" s="283"/>
      <c r="EX17" s="283"/>
      <c r="EY17" s="283"/>
      <c r="EZ17" s="283"/>
      <c r="FA17" s="283"/>
      <c r="FB17" s="283"/>
      <c r="FC17" s="283"/>
      <c r="FD17" s="283"/>
      <c r="FE17" s="283"/>
      <c r="FF17" s="283"/>
      <c r="FG17" s="283"/>
      <c r="FH17" s="283"/>
      <c r="FI17" s="283"/>
      <c r="FJ17" s="283"/>
      <c r="FK17" s="283"/>
      <c r="FL17" s="283"/>
      <c r="FM17" s="283"/>
      <c r="FN17" s="283"/>
      <c r="FO17" s="283"/>
      <c r="FP17" s="283"/>
      <c r="FQ17" s="283"/>
      <c r="FR17" s="283"/>
      <c r="FS17" s="283"/>
      <c r="FT17" s="283"/>
      <c r="FU17" s="283"/>
      <c r="FV17" s="283"/>
      <c r="FW17" s="283"/>
      <c r="FX17" s="283"/>
      <c r="FY17" s="283"/>
      <c r="FZ17" s="283"/>
      <c r="GA17" s="283"/>
      <c r="GB17" s="283"/>
      <c r="GC17" s="283"/>
      <c r="GD17" s="283"/>
      <c r="GE17" s="283"/>
      <c r="GF17" s="283"/>
      <c r="GG17" s="283"/>
      <c r="GH17" s="283"/>
      <c r="GI17" s="283"/>
      <c r="GJ17" s="283"/>
      <c r="GK17" s="283"/>
      <c r="GL17" s="283"/>
      <c r="GM17" s="283"/>
      <c r="GN17" s="283"/>
      <c r="GO17" s="283"/>
      <c r="GP17" s="283"/>
      <c r="GQ17" s="283"/>
      <c r="GR17" s="283"/>
      <c r="GS17" s="283"/>
      <c r="GT17" s="283"/>
      <c r="GU17" s="283"/>
      <c r="GV17" s="283"/>
      <c r="GW17" s="283"/>
      <c r="GX17" s="283"/>
      <c r="GY17" s="283"/>
      <c r="GZ17" s="283"/>
      <c r="HA17" s="283"/>
      <c r="HB17" s="283"/>
      <c r="HC17" s="283"/>
      <c r="HD17" s="283"/>
      <c r="HE17" s="283"/>
      <c r="HF17" s="283"/>
      <c r="HG17" s="283"/>
      <c r="HH17" s="283"/>
      <c r="HI17" s="283"/>
      <c r="HJ17" s="283"/>
      <c r="HK17" s="283"/>
      <c r="HL17" s="283"/>
      <c r="HM17" s="283"/>
      <c r="HN17" s="283"/>
      <c r="HO17" s="283"/>
      <c r="HP17" s="283"/>
      <c r="HQ17" s="283"/>
      <c r="HR17" s="283"/>
      <c r="HS17" s="283"/>
      <c r="HT17" s="283"/>
      <c r="HU17" s="283"/>
      <c r="HV17" s="283"/>
      <c r="HW17" s="283"/>
      <c r="HX17" s="283"/>
      <c r="HY17" s="283"/>
      <c r="HZ17" s="283"/>
      <c r="IA17" s="283"/>
      <c r="IB17" s="283"/>
      <c r="IC17" s="283"/>
      <c r="ID17" s="283"/>
      <c r="IE17" s="283"/>
      <c r="IF17" s="283"/>
      <c r="IG17" s="283"/>
      <c r="IH17" s="283"/>
      <c r="II17" s="283"/>
      <c r="IJ17" s="283"/>
      <c r="IK17" s="283"/>
      <c r="IL17" s="283"/>
      <c r="IM17" s="283"/>
      <c r="IN17" s="283"/>
      <c r="IO17" s="283"/>
      <c r="IP17" s="283"/>
      <c r="IQ17" s="283"/>
      <c r="IR17" s="283"/>
      <c r="IS17" s="283"/>
      <c r="IT17" s="283"/>
      <c r="IU17" s="283"/>
      <c r="IV17" s="283"/>
    </row>
    <row r="18" customFormat="false" ht="13.2" hidden="false" customHeight="true" outlineLevel="0" collapsed="false">
      <c r="A18" s="268" t="str">
        <f aca="false">Input!A59</f>
        <v>Bond Proceeds #2 (if any)</v>
      </c>
      <c r="B18" s="260" t="n">
        <f aca="false">B19/12</f>
        <v>0</v>
      </c>
      <c r="C18" s="260" t="n">
        <f aca="false">C19/12</f>
        <v>0</v>
      </c>
      <c r="D18" s="269" t="n">
        <f aca="false">Input!F59</f>
        <v>0</v>
      </c>
      <c r="E18" s="279" t="str">
        <f aca="false">IF(C19=0,"N/A",-PMT(D18/12,C19,A19))</f>
        <v>N/A</v>
      </c>
      <c r="F18" s="271" t="s">
        <v>298</v>
      </c>
      <c r="G18" s="272" t="n">
        <f aca="false">($D$18/12)*A19</f>
        <v>0</v>
      </c>
      <c r="H18" s="272" t="str">
        <f aca="false">IF(H$4&lt;$B$19,($D$18/12)*G20,"matured")</f>
        <v>matured</v>
      </c>
      <c r="I18" s="272" t="str">
        <f aca="false">IF(I$4&lt;$B$19,($D$18/12)*H20,"matured")</f>
        <v>matured</v>
      </c>
      <c r="J18" s="272" t="str">
        <f aca="false">IF(J$4&lt;$B$19,($D$18/12)*I20,"matured")</f>
        <v>matured</v>
      </c>
      <c r="K18" s="272" t="str">
        <f aca="false">IF(K$4&lt;$B$19,($D$18/12)*J20,"matured")</f>
        <v>matured</v>
      </c>
      <c r="L18" s="272" t="str">
        <f aca="false">IF(L$4&lt;$B$19,($D$18/12)*K20,"matured")</f>
        <v>matured</v>
      </c>
      <c r="M18" s="272" t="str">
        <f aca="false">IF(M$4&lt;$B$19,($D$18/12)*L20,"matured")</f>
        <v>matured</v>
      </c>
      <c r="N18" s="272" t="str">
        <f aca="false">IF(N$4&lt;$B$19,($D$18/12)*M20,"matured")</f>
        <v>matured</v>
      </c>
      <c r="O18" s="272" t="str">
        <f aca="false">IF(O$4&lt;$B$19,($D$18/12)*N20,"matured")</f>
        <v>matured</v>
      </c>
      <c r="P18" s="272" t="str">
        <f aca="false">IF(P$4&lt;$B$19,($D$18/12)*O20,"matured")</f>
        <v>matured</v>
      </c>
      <c r="Q18" s="272" t="str">
        <f aca="false">IF(Q$4&lt;$B$19,($D$18/12)*P20,"matured")</f>
        <v>matured</v>
      </c>
      <c r="R18" s="272" t="str">
        <f aca="false">IF(R$4&lt;$B$19,($D$18/12)*Q20,"matured")</f>
        <v>matured</v>
      </c>
      <c r="S18" s="272" t="str">
        <f aca="false">IF(S$4&lt;$B$19,($D$18/12)*R20,"matured")</f>
        <v>matured</v>
      </c>
      <c r="T18" s="272" t="str">
        <f aca="false">IF(T$4&lt;$B$19,($D$18/12)*S20,"matured")</f>
        <v>matured</v>
      </c>
      <c r="U18" s="272" t="str">
        <f aca="false">IF(U$4&lt;$B$19,($D$18/12)*T20,"matured")</f>
        <v>matured</v>
      </c>
      <c r="V18" s="272" t="str">
        <f aca="false">IF(V$4&lt;$B$19,($D$18/12)*U20,"matured")</f>
        <v>matured</v>
      </c>
      <c r="W18" s="272" t="str">
        <f aca="false">IF(W$4&lt;$B$19,($D$18/12)*V20,"matured")</f>
        <v>matured</v>
      </c>
      <c r="X18" s="272" t="str">
        <f aca="false">IF(X$4&lt;$B$19,($D$18/12)*W20,"matured")</f>
        <v>matured</v>
      </c>
      <c r="Y18" s="272" t="str">
        <f aca="false">IF(Y$4&lt;$B$19,($D$18/12)*X20,"matured")</f>
        <v>matured</v>
      </c>
      <c r="Z18" s="272" t="str">
        <f aca="false">IF(Z$4&lt;$B$19,($D$18/12)*Y20,"matured")</f>
        <v>matured</v>
      </c>
      <c r="AA18" s="272" t="str">
        <f aca="false">IF(AA$4&lt;$B$19,($D$18/12)*Z20,"matured")</f>
        <v>matured</v>
      </c>
      <c r="AB18" s="272" t="str">
        <f aca="false">IF(AB$4&lt;$B$19,($D$18/12)*AA20,"matured")</f>
        <v>matured</v>
      </c>
      <c r="AC18" s="272" t="str">
        <f aca="false">IF(AC$4&lt;$B$19,($D$18/12)*AB20,"matured")</f>
        <v>matured</v>
      </c>
      <c r="AD18" s="272" t="str">
        <f aca="false">IF(AD$4&lt;$B$19,($D$18/12)*AC20,"matured")</f>
        <v>matured</v>
      </c>
      <c r="AE18" s="272" t="str">
        <f aca="false">IF(AE$4&lt;$B$19,($D$18/12)*AD20,"matured")</f>
        <v>matured</v>
      </c>
      <c r="AF18" s="272" t="str">
        <f aca="false">IF(AF$4&lt;$B$19,($D$18/12)*AE20,"matured")</f>
        <v>matured</v>
      </c>
      <c r="AG18" s="272" t="str">
        <f aca="false">IF(AG$4&lt;$B$19,($D$18/12)*AF20,"matured")</f>
        <v>matured</v>
      </c>
      <c r="AH18" s="272" t="str">
        <f aca="false">IF(AH$4&lt;$B$19,($D$18/12)*AG20,"matured")</f>
        <v>matured</v>
      </c>
      <c r="AI18" s="272" t="str">
        <f aca="false">IF(AI$4&lt;$B$19,($D$18/12)*AH20,"matured")</f>
        <v>matured</v>
      </c>
      <c r="AJ18" s="272" t="str">
        <f aca="false">IF(AJ$4&lt;$B$19,($D$18/12)*AI20,"matured")</f>
        <v>matured</v>
      </c>
      <c r="AK18" s="272" t="str">
        <f aca="false">IF(AK$4&lt;$B$19,($D$18/12)*AJ20,"matured")</f>
        <v>matured</v>
      </c>
      <c r="AL18" s="272" t="str">
        <f aca="false">IF(AL$4&lt;$B$19,($D$18/12)*AK20,"matured")</f>
        <v>matured</v>
      </c>
      <c r="AM18" s="272" t="str">
        <f aca="false">IF(AM$4&lt;$B$19,($D$18/12)*AL20,"matured")</f>
        <v>matured</v>
      </c>
      <c r="AN18" s="272" t="str">
        <f aca="false">IF(AN$4&lt;$B$19,($D$18/12)*AM20,"matured")</f>
        <v>matured</v>
      </c>
      <c r="AO18" s="272" t="str">
        <f aca="false">IF(AO$4&lt;$B$19,($D$18/12)*AN20,"matured")</f>
        <v>matured</v>
      </c>
      <c r="AP18" s="272" t="str">
        <f aca="false">IF(AP$4&lt;$B$19,($D$18/12)*AO20,"matured")</f>
        <v>matured</v>
      </c>
      <c r="AQ18" s="272" t="str">
        <f aca="false">IF(AQ$4&lt;$B$19,($D$18/12)*AP20,"matured")</f>
        <v>matured</v>
      </c>
      <c r="AR18" s="272" t="str">
        <f aca="false">IF(AR$4&lt;$B$19,($D$18/12)*AQ20,"matured")</f>
        <v>matured</v>
      </c>
      <c r="AS18" s="272" t="str">
        <f aca="false">IF(AS$4&lt;$B$19,($D$18/12)*AR20,"matured")</f>
        <v>matured</v>
      </c>
      <c r="AT18" s="272" t="str">
        <f aca="false">IF(AT$4&lt;$B$19,($D$18/12)*AS20,"matured")</f>
        <v>matured</v>
      </c>
      <c r="AU18" s="272" t="str">
        <f aca="false">IF(AU$4&lt;$B$19,($D$18/12)*AT20,"matured")</f>
        <v>matured</v>
      </c>
      <c r="AV18" s="272" t="str">
        <f aca="false">IF(AV$4&lt;$B$19,($D$18/12)*AU20,"matured")</f>
        <v>matured</v>
      </c>
      <c r="AW18" s="272" t="str">
        <f aca="false">IF(AW$4&lt;$B$19,($D$18/12)*AV20,"matured")</f>
        <v>matured</v>
      </c>
      <c r="AX18" s="272" t="str">
        <f aca="false">IF(AX$4&lt;$B$19,($D$18/12)*AW20,"matured")</f>
        <v>matured</v>
      </c>
      <c r="AY18" s="272" t="str">
        <f aca="false">IF(AY$4&lt;$B$19,($D$18/12)*AX20,"matured")</f>
        <v>matured</v>
      </c>
      <c r="AZ18" s="272" t="str">
        <f aca="false">IF(AZ$4&lt;$B$19,($D$18/12)*AY20,"matured")</f>
        <v>matured</v>
      </c>
      <c r="BA18" s="272" t="str">
        <f aca="false">IF(BA$4&lt;$B$19,($D$18/12)*AZ20,"matured")</f>
        <v>matured</v>
      </c>
      <c r="BB18" s="272" t="str">
        <f aca="false">IF(BB$4&lt;$B$19,($D$18/12)*BA20,"matured")</f>
        <v>matured</v>
      </c>
      <c r="BC18" s="272" t="str">
        <f aca="false">IF(BC$4&lt;$B$19,($D$18/12)*BB20,"matured")</f>
        <v>matured</v>
      </c>
      <c r="BD18" s="272" t="str">
        <f aca="false">IF(BD$4&lt;$B$19,($D$18/12)*BC20,"matured")</f>
        <v>matured</v>
      </c>
      <c r="BE18" s="272" t="str">
        <f aca="false">IF(BE$4&lt;$B$19,($D$18/12)*BD20,"matured")</f>
        <v>matured</v>
      </c>
      <c r="BF18" s="272" t="str">
        <f aca="false">IF(BF$4&lt;$B$19,($D$18/12)*BE20,"matured")</f>
        <v>matured</v>
      </c>
      <c r="BG18" s="272" t="str">
        <f aca="false">IF(BG$4&lt;$B$19,($D$18/12)*BF20,"matured")</f>
        <v>matured</v>
      </c>
      <c r="BH18" s="272" t="str">
        <f aca="false">IF(BH$4&lt;$B$19,($D$18/12)*BG20,"matured")</f>
        <v>matured</v>
      </c>
      <c r="BI18" s="272" t="str">
        <f aca="false">IF(BI$4&lt;$B$19,($D$18/12)*BH20,"matured")</f>
        <v>matured</v>
      </c>
      <c r="BJ18" s="272" t="str">
        <f aca="false">IF(BJ$4&lt;$B$19,($D$18/12)*BI20,"matured")</f>
        <v>matured</v>
      </c>
      <c r="BK18" s="272" t="str">
        <f aca="false">IF(BK$4&lt;$B$19,($D$18/12)*BJ20,"matured")</f>
        <v>matured</v>
      </c>
      <c r="BL18" s="272" t="str">
        <f aca="false">IF(BL$4&lt;$B$19,($D$18/12)*BK20,"matured")</f>
        <v>matured</v>
      </c>
      <c r="BM18" s="272" t="str">
        <f aca="false">IF(BM$4&lt;$B$19,($D$18/12)*BL20,"matured")</f>
        <v>matured</v>
      </c>
      <c r="BN18" s="272" t="str">
        <f aca="false">IF(BN$4&lt;$B$19,($D$18/12)*BM20,"matured")</f>
        <v>matured</v>
      </c>
      <c r="BO18" s="272" t="str">
        <f aca="false">IF(BO$4&lt;$B$19,($D$18/12)*BN20,"matured")</f>
        <v>matured</v>
      </c>
      <c r="BP18" s="272" t="str">
        <f aca="false">IF(BP$4&lt;$B$19,($D$18/12)*BO20,"matured")</f>
        <v>matured</v>
      </c>
      <c r="BQ18" s="272" t="str">
        <f aca="false">IF(BQ$4&lt;$B$19,($D$18/12)*BP20,"matured")</f>
        <v>matured</v>
      </c>
      <c r="BR18" s="272" t="str">
        <f aca="false">IF(BR$4&lt;$B$19,($D$18/12)*BQ20,"matured")</f>
        <v>matured</v>
      </c>
      <c r="BS18" s="272" t="str">
        <f aca="false">IF(BS$4&lt;$B$19,($D$18/12)*BR20,"matured")</f>
        <v>matured</v>
      </c>
      <c r="BT18" s="272" t="str">
        <f aca="false">IF(BT$4&lt;$B$19,($D$18/12)*BS20,"matured")</f>
        <v>matured</v>
      </c>
      <c r="BU18" s="272" t="str">
        <f aca="false">IF(BU$4&lt;$B$19,($D$18/12)*BT20,"matured")</f>
        <v>matured</v>
      </c>
      <c r="BV18" s="272" t="str">
        <f aca="false">IF(BV$4&lt;$B$19,($D$18/12)*BU20,"matured")</f>
        <v>matured</v>
      </c>
      <c r="BW18" s="272" t="str">
        <f aca="false">IF(BW$4&lt;$B$19,($D$18/12)*BV20,"matured")</f>
        <v>matured</v>
      </c>
      <c r="BX18" s="272" t="str">
        <f aca="false">IF(BX$4&lt;$B$19,($D$18/12)*BW20,"matured")</f>
        <v>matured</v>
      </c>
      <c r="BY18" s="272" t="str">
        <f aca="false">IF(BY$4&lt;$B$19,($D$18/12)*BX20,"matured")</f>
        <v>matured</v>
      </c>
      <c r="BZ18" s="272" t="str">
        <f aca="false">IF(BZ$4&lt;$B$19,($D$18/12)*BY20,"matured")</f>
        <v>matured</v>
      </c>
      <c r="CA18" s="272" t="str">
        <f aca="false">IF(CA$4&lt;$B$19,($D$18/12)*BZ20,"matured")</f>
        <v>matured</v>
      </c>
      <c r="CB18" s="272" t="str">
        <f aca="false">IF(CB$4&lt;$B$19,($D$18/12)*CA20,"matured")</f>
        <v>matured</v>
      </c>
      <c r="CC18" s="272" t="str">
        <f aca="false">IF(CC$4&lt;$B$19,($D$18/12)*CB20,"matured")</f>
        <v>matured</v>
      </c>
      <c r="CD18" s="272" t="str">
        <f aca="false">IF(CD$4&lt;$B$19,($D$18/12)*CC20,"matured")</f>
        <v>matured</v>
      </c>
      <c r="CE18" s="272" t="str">
        <f aca="false">IF(CE$4&lt;$B$19,($D$18/12)*CD20,"matured")</f>
        <v>matured</v>
      </c>
      <c r="CF18" s="272" t="str">
        <f aca="false">IF(CF$4&lt;$B$19,($D$18/12)*CE20,"matured")</f>
        <v>matured</v>
      </c>
      <c r="CG18" s="272" t="str">
        <f aca="false">IF(CG$4&lt;$B$19,($D$18/12)*CF20,"matured")</f>
        <v>matured</v>
      </c>
      <c r="CH18" s="272" t="str">
        <f aca="false">IF(CH$4&lt;$B$19,($D$18/12)*CG20,"matured")</f>
        <v>matured</v>
      </c>
      <c r="CI18" s="272" t="str">
        <f aca="false">IF(CI$4&lt;$B$19,($D$18/12)*CH20,"matured")</f>
        <v>matured</v>
      </c>
      <c r="CJ18" s="272" t="str">
        <f aca="false">IF(CJ$4&lt;$B$19,($D$18/12)*CI20,"matured")</f>
        <v>matured</v>
      </c>
      <c r="CK18" s="272" t="str">
        <f aca="false">IF(CK$4&lt;$B$19,($D$18/12)*CJ20,"matured")</f>
        <v>matured</v>
      </c>
      <c r="CL18" s="272" t="str">
        <f aca="false">IF(CL$4&lt;$B$19,($D$18/12)*CK20,"matured")</f>
        <v>matured</v>
      </c>
      <c r="CM18" s="272" t="str">
        <f aca="false">IF(CM$4&lt;$B$19,($D$18/12)*CL20,"matured")</f>
        <v>matured</v>
      </c>
      <c r="CN18" s="272" t="str">
        <f aca="false">IF(CN$4&lt;$B$19,($D$18/12)*CM20,"matured")</f>
        <v>matured</v>
      </c>
      <c r="CO18" s="272" t="str">
        <f aca="false">IF(CO$4&lt;$B$19,($D$18/12)*CN20,"matured")</f>
        <v>matured</v>
      </c>
      <c r="CP18" s="272" t="str">
        <f aca="false">IF(CP$4&lt;$B$19,($D$18/12)*CO20,"matured")</f>
        <v>matured</v>
      </c>
      <c r="CQ18" s="272" t="str">
        <f aca="false">IF(CQ$4&lt;$B$19,($D$18/12)*CP20,"matured")</f>
        <v>matured</v>
      </c>
      <c r="CR18" s="272" t="str">
        <f aca="false">IF(CR$4&lt;$B$19,($D$18/12)*CQ20,"matured")</f>
        <v>matured</v>
      </c>
      <c r="CS18" s="272" t="str">
        <f aca="false">IF(CS$4&lt;$B$19,($D$18/12)*CR20,"matured")</f>
        <v>matured</v>
      </c>
      <c r="CT18" s="272" t="str">
        <f aca="false">IF(CT$4&lt;$B$19,($D$18/12)*CS20,"matured")</f>
        <v>matured</v>
      </c>
      <c r="CU18" s="272" t="str">
        <f aca="false">IF(CU$4&lt;$B$19,($D$18/12)*CT20,"matured")</f>
        <v>matured</v>
      </c>
      <c r="CV18" s="272" t="str">
        <f aca="false">IF(CV$4&lt;$B$19,($D$18/12)*CU20,"matured")</f>
        <v>matured</v>
      </c>
      <c r="CW18" s="272" t="str">
        <f aca="false">IF(CW$4&lt;$B$19,($D$18/12)*CV20,"matured")</f>
        <v>matured</v>
      </c>
      <c r="CX18" s="272" t="str">
        <f aca="false">IF(CX$4&lt;$B$19,($D$18/12)*CW20,"matured")</f>
        <v>matured</v>
      </c>
      <c r="CY18" s="272" t="str">
        <f aca="false">IF(CY$4&lt;$B$19,($D$18/12)*CX20,"matured")</f>
        <v>matured</v>
      </c>
      <c r="CZ18" s="272" t="str">
        <f aca="false">IF(CZ$4&lt;$B$19,($D$18/12)*CY20,"matured")</f>
        <v>matured</v>
      </c>
      <c r="DA18" s="272" t="str">
        <f aca="false">IF(DA$4&lt;$B$19,($D$18/12)*CZ20,"matured")</f>
        <v>matured</v>
      </c>
      <c r="DB18" s="272" t="str">
        <f aca="false">IF(DB$4&lt;$B$19,($D$18/12)*DA20,"matured")</f>
        <v>matured</v>
      </c>
      <c r="DC18" s="272" t="str">
        <f aca="false">IF(DC$4&lt;$B$19,($D$18/12)*DB20,"matured")</f>
        <v>matured</v>
      </c>
      <c r="DD18" s="272" t="str">
        <f aca="false">IF(DD$4&lt;$B$19,($D$18/12)*DC20,"matured")</f>
        <v>matured</v>
      </c>
      <c r="DE18" s="272" t="str">
        <f aca="false">IF(DE$4&lt;$B$19,($D$18/12)*DD20,"matured")</f>
        <v>matured</v>
      </c>
      <c r="DF18" s="272" t="str">
        <f aca="false">IF(DF$4&lt;$B$19,($D$18/12)*DE20,"matured")</f>
        <v>matured</v>
      </c>
      <c r="DG18" s="272" t="str">
        <f aca="false">IF(DG$4&lt;$B$19,($D$18/12)*DF20,"matured")</f>
        <v>matured</v>
      </c>
      <c r="DH18" s="272" t="str">
        <f aca="false">IF(DH$4&lt;$B$19,($D$18/12)*DG20,"matured")</f>
        <v>matured</v>
      </c>
      <c r="DI18" s="272" t="str">
        <f aca="false">IF(DI$4&lt;$B$19,($D$18/12)*DH20,"matured")</f>
        <v>matured</v>
      </c>
      <c r="DJ18" s="272" t="str">
        <f aca="false">IF(DJ$4&lt;$B$19,($D$18/12)*DI20,"matured")</f>
        <v>matured</v>
      </c>
      <c r="DK18" s="272" t="str">
        <f aca="false">IF(DK$4&lt;$B$19,($D$18/12)*DJ20,"matured")</f>
        <v>matured</v>
      </c>
      <c r="DL18" s="272" t="str">
        <f aca="false">IF(DL$4&lt;$B$19,($D$18/12)*DK20,"matured")</f>
        <v>matured</v>
      </c>
      <c r="DM18" s="272" t="str">
        <f aca="false">IF(DM$4&lt;$B$19,($D$18/12)*DL20,"matured")</f>
        <v>matured</v>
      </c>
      <c r="DN18" s="272" t="str">
        <f aca="false">IF(DN$4&lt;$B$19,($D$18/12)*DM20,"matured")</f>
        <v>matured</v>
      </c>
      <c r="DO18" s="272" t="str">
        <f aca="false">IF(DO$4&lt;$B$19,($D$18/12)*DN20,"matured")</f>
        <v>matured</v>
      </c>
      <c r="DP18" s="272" t="str">
        <f aca="false">IF(DP$4&lt;$B$19,($D$18/12)*DO20,"matured")</f>
        <v>matured</v>
      </c>
      <c r="DQ18" s="272" t="str">
        <f aca="false">IF(DQ$4&lt;$B$19,($D$18/12)*DP20,"matured")</f>
        <v>matured</v>
      </c>
      <c r="DR18" s="272" t="str">
        <f aca="false">IF(DR$4&lt;$B$19,($D$18/12)*DQ20,"matured")</f>
        <v>matured</v>
      </c>
      <c r="DS18" s="272" t="str">
        <f aca="false">IF(DS$4&lt;$B$19,($D$18/12)*DR20,"matured")</f>
        <v>matured</v>
      </c>
      <c r="DT18" s="272" t="str">
        <f aca="false">IF(DT$4&lt;$B$19,($D$18/12)*DS20,"matured")</f>
        <v>matured</v>
      </c>
      <c r="DU18" s="272" t="str">
        <f aca="false">IF(DU$4&lt;$B$19,($D$18/12)*DT20,"matured")</f>
        <v>matured</v>
      </c>
      <c r="DV18" s="272" t="str">
        <f aca="false">IF(DV$4&lt;$B$19,($D$18/12)*DU20,"matured")</f>
        <v>matured</v>
      </c>
      <c r="DW18" s="272" t="str">
        <f aca="false">IF(DW$4&lt;$B$19,($D$18/12)*DV20,"matured")</f>
        <v>matured</v>
      </c>
      <c r="DX18" s="272" t="str">
        <f aca="false">IF(DX$4&lt;$B$19,($D$18/12)*DW20,"matured")</f>
        <v>matured</v>
      </c>
      <c r="DY18" s="272" t="str">
        <f aca="false">IF(DY$4&lt;$B$19,($D$18/12)*DX20,"matured")</f>
        <v>matured</v>
      </c>
      <c r="DZ18" s="272" t="str">
        <f aca="false">IF(DZ$4&lt;$B$19,($D$18/12)*DY20,"matured")</f>
        <v>matured</v>
      </c>
      <c r="EA18" s="272" t="str">
        <f aca="false">IF(EA$4&lt;$B$19,($D$18/12)*DZ20,"matured")</f>
        <v>matured</v>
      </c>
      <c r="EB18" s="272" t="str">
        <f aca="false">IF(EB$4&lt;$B$19,($D$18/12)*EA20,"matured")</f>
        <v>matured</v>
      </c>
      <c r="EC18" s="272" t="str">
        <f aca="false">IF(EC$4&lt;$B$19,($D$18/12)*EB20,"matured")</f>
        <v>matured</v>
      </c>
      <c r="ED18" s="272" t="str">
        <f aca="false">IF(ED$4&lt;$B$19,($D$18/12)*EC20,"matured")</f>
        <v>matured</v>
      </c>
      <c r="EE18" s="272" t="str">
        <f aca="false">IF(EE$4&lt;$B$19,($D$18/12)*ED20,"matured")</f>
        <v>matured</v>
      </c>
      <c r="EF18" s="272" t="str">
        <f aca="false">IF(EF$4&lt;$B$19,($D$18/12)*EE20,"matured")</f>
        <v>matured</v>
      </c>
      <c r="EG18" s="272" t="str">
        <f aca="false">IF(EG$4&lt;$B$19,($D$18/12)*EF20,"matured")</f>
        <v>matured</v>
      </c>
      <c r="EH18" s="272" t="str">
        <f aca="false">IF(EH$4&lt;$B$19,($D$18/12)*EG20,"matured")</f>
        <v>matured</v>
      </c>
      <c r="EI18" s="272" t="str">
        <f aca="false">IF(EI$4&lt;$B$19,($D$18/12)*EH20,"matured")</f>
        <v>matured</v>
      </c>
      <c r="EJ18" s="272" t="str">
        <f aca="false">IF(EJ$4&lt;$B$19,($D$18/12)*EI20,"matured")</f>
        <v>matured</v>
      </c>
      <c r="EK18" s="272" t="str">
        <f aca="false">IF(EK$4&lt;$B$19,($D$18/12)*EJ20,"matured")</f>
        <v>matured</v>
      </c>
      <c r="EL18" s="272" t="str">
        <f aca="false">IF(EL$4&lt;$B$19,($D$18/12)*EK20,"matured")</f>
        <v>matured</v>
      </c>
      <c r="EM18" s="272" t="str">
        <f aca="false">IF(EM$4&lt;$B$19,($D$18/12)*EL20,"matured")</f>
        <v>matured</v>
      </c>
      <c r="EN18" s="272" t="str">
        <f aca="false">IF(EN$4&lt;$B$19,($D$18/12)*EM20,"matured")</f>
        <v>matured</v>
      </c>
      <c r="EO18" s="272" t="str">
        <f aca="false">IF(EO$4&lt;$B$19,($D$18/12)*EN20,"matured")</f>
        <v>matured</v>
      </c>
      <c r="EP18" s="272" t="str">
        <f aca="false">IF(EP$4&lt;$B$19,($D$18/12)*EO20,"matured")</f>
        <v>matured</v>
      </c>
      <c r="EQ18" s="272" t="str">
        <f aca="false">IF(EQ$4&lt;$B$19,($D$18/12)*EP20,"matured")</f>
        <v>matured</v>
      </c>
      <c r="ER18" s="272" t="str">
        <f aca="false">IF(ER$4&lt;$B$19,($D$18/12)*EQ20,"matured")</f>
        <v>matured</v>
      </c>
      <c r="ES18" s="272" t="str">
        <f aca="false">IF(ES$4&lt;$B$19,($D$18/12)*ER20,"matured")</f>
        <v>matured</v>
      </c>
      <c r="ET18" s="272" t="str">
        <f aca="false">IF(ET$4&lt;$B$19,($D$18/12)*ES20,"matured")</f>
        <v>matured</v>
      </c>
      <c r="EU18" s="272" t="str">
        <f aca="false">IF(EU$4&lt;$B$19,($D$18/12)*ET20,"matured")</f>
        <v>matured</v>
      </c>
      <c r="EV18" s="272" t="str">
        <f aca="false">IF(EV$4&lt;$B$19,($D$18/12)*EU20,"matured")</f>
        <v>matured</v>
      </c>
      <c r="EW18" s="272" t="str">
        <f aca="false">IF(EW$4&lt;$B$19,($D$18/12)*EV20,"matured")</f>
        <v>matured</v>
      </c>
      <c r="EX18" s="272" t="str">
        <f aca="false">IF(EX$4&lt;$B$19,($D$18/12)*EW20,"matured")</f>
        <v>matured</v>
      </c>
      <c r="EY18" s="272" t="str">
        <f aca="false">IF(EY$4&lt;$B$19,($D$18/12)*EX20,"matured")</f>
        <v>matured</v>
      </c>
      <c r="EZ18" s="272" t="str">
        <f aca="false">IF(EZ$4&lt;$B$19,($D$18/12)*EY20,"matured")</f>
        <v>matured</v>
      </c>
      <c r="FA18" s="272" t="str">
        <f aca="false">IF(FA$4&lt;$B$19,($D$18/12)*EZ20,"matured")</f>
        <v>matured</v>
      </c>
      <c r="FB18" s="272" t="str">
        <f aca="false">IF(FB$4&lt;$B$19,($D$18/12)*FA20,"matured")</f>
        <v>matured</v>
      </c>
      <c r="FC18" s="272" t="str">
        <f aca="false">IF(FC$4&lt;$B$19,($D$18/12)*FB20,"matured")</f>
        <v>matured</v>
      </c>
      <c r="FD18" s="272" t="str">
        <f aca="false">IF(FD$4&lt;$B$19,($D$18/12)*FC20,"matured")</f>
        <v>matured</v>
      </c>
      <c r="FE18" s="272" t="str">
        <f aca="false">IF(FE$4&lt;$B$19,($D$18/12)*FD20,"matured")</f>
        <v>matured</v>
      </c>
      <c r="FF18" s="272" t="str">
        <f aca="false">IF(FF$4&lt;$B$19,($D$18/12)*FE20,"matured")</f>
        <v>matured</v>
      </c>
      <c r="FG18" s="272" t="str">
        <f aca="false">IF(FG$4&lt;$B$19,($D$18/12)*FF20,"matured")</f>
        <v>matured</v>
      </c>
      <c r="FH18" s="272" t="str">
        <f aca="false">IF(FH$4&lt;$B$19,($D$18/12)*FG20,"matured")</f>
        <v>matured</v>
      </c>
      <c r="FI18" s="272" t="str">
        <f aca="false">IF(FI$4&lt;$B$19,($D$18/12)*FH20,"matured")</f>
        <v>matured</v>
      </c>
      <c r="FJ18" s="272" t="str">
        <f aca="false">IF(FJ$4&lt;$B$19,($D$18/12)*FI20,"matured")</f>
        <v>matured</v>
      </c>
      <c r="FK18" s="272" t="str">
        <f aca="false">IF(FK$4&lt;$B$19,($D$18/12)*FJ20,"matured")</f>
        <v>matured</v>
      </c>
      <c r="FL18" s="272" t="str">
        <f aca="false">IF(FL$4&lt;$B$19,($D$18/12)*FK20,"matured")</f>
        <v>matured</v>
      </c>
      <c r="FM18" s="272" t="str">
        <f aca="false">IF(FM$4&lt;$B$19,($D$18/12)*FL20,"matured")</f>
        <v>matured</v>
      </c>
      <c r="FN18" s="272" t="str">
        <f aca="false">IF(FN$4&lt;$B$19,($D$18/12)*FM20,"matured")</f>
        <v>matured</v>
      </c>
      <c r="FO18" s="272" t="str">
        <f aca="false">IF(FO$4&lt;$B$19,($D$18/12)*FN20,"matured")</f>
        <v>matured</v>
      </c>
      <c r="FP18" s="272" t="str">
        <f aca="false">IF(FP$4&lt;$B$19,($D$18/12)*FO20,"matured")</f>
        <v>matured</v>
      </c>
      <c r="FQ18" s="272" t="str">
        <f aca="false">IF(FQ$4&lt;$B$19,($D$18/12)*FP20,"matured")</f>
        <v>matured</v>
      </c>
      <c r="FR18" s="272" t="str">
        <f aca="false">IF(FR$4&lt;$B$19,($D$18/12)*FQ20,"matured")</f>
        <v>matured</v>
      </c>
      <c r="FS18" s="272" t="str">
        <f aca="false">IF(FS$4&lt;$B$19,($D$18/12)*FR20,"matured")</f>
        <v>matured</v>
      </c>
      <c r="FT18" s="272" t="str">
        <f aca="false">IF(FT$4&lt;$B$19,($D$18/12)*FS20,"matured")</f>
        <v>matured</v>
      </c>
      <c r="FU18" s="272" t="str">
        <f aca="false">IF(FU$4&lt;$B$19,($D$18/12)*FT20,"matured")</f>
        <v>matured</v>
      </c>
      <c r="FV18" s="272" t="str">
        <f aca="false">IF(FV$4&lt;$B$19,($D$18/12)*FU20,"matured")</f>
        <v>matured</v>
      </c>
      <c r="FW18" s="272" t="str">
        <f aca="false">IF(FW$4&lt;$B$19,($D$18/12)*FV20,"matured")</f>
        <v>matured</v>
      </c>
      <c r="FX18" s="272" t="str">
        <f aca="false">IF(FX$4&lt;$B$19,($D$18/12)*FW20,"matured")</f>
        <v>matured</v>
      </c>
      <c r="FY18" s="272" t="str">
        <f aca="false">IF(FY$4&lt;$B$19,($D$18/12)*FX20,"matured")</f>
        <v>matured</v>
      </c>
      <c r="FZ18" s="272" t="str">
        <f aca="false">IF(FZ$4&lt;$B$19,($D$18/12)*FY20,"matured")</f>
        <v>matured</v>
      </c>
      <c r="GA18" s="272" t="str">
        <f aca="false">IF(GA$4&lt;$B$19,($D$18/12)*FZ20,"matured")</f>
        <v>matured</v>
      </c>
      <c r="GB18" s="272" t="str">
        <f aca="false">IF(GB$4&lt;$B$19,($D$18/12)*GA20,"matured")</f>
        <v>matured</v>
      </c>
      <c r="GC18" s="272" t="str">
        <f aca="false">IF(GC$4&lt;$B$19,($D$18/12)*GB20,"matured")</f>
        <v>matured</v>
      </c>
      <c r="GD18" s="272" t="str">
        <f aca="false">IF(GD$4&lt;$B$19,($D$18/12)*GC20,"matured")</f>
        <v>matured</v>
      </c>
      <c r="GE18" s="272" t="str">
        <f aca="false">IF(GE$4&lt;$B$19,($D$18/12)*GD20,"matured")</f>
        <v>matured</v>
      </c>
      <c r="GF18" s="272" t="str">
        <f aca="false">IF(GF$4&lt;$B$19,($D$18/12)*GE20,"matured")</f>
        <v>matured</v>
      </c>
      <c r="GG18" s="272" t="str">
        <f aca="false">IF(GG$4&lt;$B$19,($D$18/12)*GF20,"matured")</f>
        <v>matured</v>
      </c>
      <c r="GH18" s="272" t="str">
        <f aca="false">IF(GH$4&lt;$B$19,($D$18/12)*GG20,"matured")</f>
        <v>matured</v>
      </c>
      <c r="GI18" s="272" t="str">
        <f aca="false">IF(GI$4&lt;$B$19,($D$18/12)*GH20,"matured")</f>
        <v>matured</v>
      </c>
      <c r="GJ18" s="272" t="str">
        <f aca="false">IF(GJ$4&lt;$B$19,($D$18/12)*GI20,"matured")</f>
        <v>matured</v>
      </c>
      <c r="GK18" s="272" t="str">
        <f aca="false">IF(GK$4&lt;$B$19,($D$18/12)*GJ20,"matured")</f>
        <v>matured</v>
      </c>
      <c r="GL18" s="272" t="str">
        <f aca="false">IF(GL$4&lt;$B$19,($D$18/12)*GK20,"matured")</f>
        <v>matured</v>
      </c>
      <c r="GM18" s="272" t="str">
        <f aca="false">IF(GM$4&lt;$B$19,($D$18/12)*GL20,"matured")</f>
        <v>matured</v>
      </c>
      <c r="GN18" s="272" t="str">
        <f aca="false">IF(GN$4&lt;$B$19,($D$18/12)*GM20,"matured")</f>
        <v>matured</v>
      </c>
      <c r="GO18" s="272" t="str">
        <f aca="false">IF(GO$4&lt;$B$19,($D$18/12)*GN20,"matured")</f>
        <v>matured</v>
      </c>
      <c r="GP18" s="272" t="str">
        <f aca="false">IF(GP$4&lt;$B$19,($D$18/12)*GO20,"matured")</f>
        <v>matured</v>
      </c>
      <c r="GQ18" s="272" t="str">
        <f aca="false">IF(GQ$4&lt;$B$19,($D$18/12)*GP20,"matured")</f>
        <v>matured</v>
      </c>
      <c r="GR18" s="272" t="str">
        <f aca="false">IF(GR$4&lt;$B$19,($D$18/12)*GQ20,"matured")</f>
        <v>matured</v>
      </c>
      <c r="GS18" s="272" t="str">
        <f aca="false">IF(GS$4&lt;$B$19,($D$18/12)*GR20,"matured")</f>
        <v>matured</v>
      </c>
      <c r="GT18" s="272" t="str">
        <f aca="false">IF(GT$4&lt;$B$19,($D$18/12)*GS20,"matured")</f>
        <v>matured</v>
      </c>
      <c r="GU18" s="272" t="str">
        <f aca="false">IF(GU$4&lt;$B$19,($D$18/12)*GT20,"matured")</f>
        <v>matured</v>
      </c>
      <c r="GV18" s="272" t="str">
        <f aca="false">IF(GV$4&lt;$B$19,($D$18/12)*GU20,"matured")</f>
        <v>matured</v>
      </c>
      <c r="GW18" s="272" t="str">
        <f aca="false">IF(GW$4&lt;$B$19,($D$18/12)*GV20,"matured")</f>
        <v>matured</v>
      </c>
      <c r="GX18" s="272" t="str">
        <f aca="false">IF(GX$4&lt;$B$19,($D$18/12)*GW20,"matured")</f>
        <v>matured</v>
      </c>
      <c r="GY18" s="272" t="str">
        <f aca="false">IF(GY$4&lt;$B$19,($D$18/12)*GX20,"matured")</f>
        <v>matured</v>
      </c>
      <c r="GZ18" s="272" t="str">
        <f aca="false">IF(GZ$4&lt;$B$19,($D$18/12)*GY20,"matured")</f>
        <v>matured</v>
      </c>
      <c r="HA18" s="272" t="str">
        <f aca="false">IF(HA$4&lt;$B$19,($D$18/12)*GZ20,"matured")</f>
        <v>matured</v>
      </c>
      <c r="HB18" s="272" t="str">
        <f aca="false">IF(HB$4&lt;$B$19,($D$18/12)*HA20,"matured")</f>
        <v>matured</v>
      </c>
      <c r="HC18" s="272" t="str">
        <f aca="false">IF(HC$4&lt;$B$19,($D$18/12)*HB20,"matured")</f>
        <v>matured</v>
      </c>
      <c r="HD18" s="272" t="str">
        <f aca="false">IF(HD$4&lt;$B$19,($D$18/12)*HC20,"matured")</f>
        <v>matured</v>
      </c>
      <c r="HE18" s="272" t="str">
        <f aca="false">IF(HE$4&lt;$B$19,($D$18/12)*HD20,"matured")</f>
        <v>matured</v>
      </c>
      <c r="HF18" s="272" t="str">
        <f aca="false">IF(HF$4&lt;$B$19,($D$18/12)*HE20,"matured")</f>
        <v>matured</v>
      </c>
      <c r="HG18" s="272" t="str">
        <f aca="false">IF(HG$4&lt;$B$19,($D$18/12)*HF20,"matured")</f>
        <v>matured</v>
      </c>
      <c r="HH18" s="272" t="str">
        <f aca="false">IF(HH$4&lt;$B$19,($D$18/12)*HG20,"matured")</f>
        <v>matured</v>
      </c>
      <c r="HI18" s="272" t="str">
        <f aca="false">IF(HI$4&lt;$B$19,($D$18/12)*HH20,"matured")</f>
        <v>matured</v>
      </c>
      <c r="HJ18" s="272" t="str">
        <f aca="false">IF(HJ$4&lt;$B$19,($D$18/12)*HI20,"matured")</f>
        <v>matured</v>
      </c>
      <c r="HK18" s="272" t="str">
        <f aca="false">IF(HK$4&lt;$B$19,($D$18/12)*HJ20,"matured")</f>
        <v>matured</v>
      </c>
      <c r="HL18" s="272" t="str">
        <f aca="false">IF(HL$4&lt;$B$19,($D$18/12)*HK20,"matured")</f>
        <v>matured</v>
      </c>
      <c r="HM18" s="272" t="str">
        <f aca="false">IF(HM$4&lt;$B$19,($D$18/12)*HL20,"matured")</f>
        <v>matured</v>
      </c>
      <c r="HN18" s="272" t="str">
        <f aca="false">IF(HN$4&lt;$B$19,($D$18/12)*HM20,"matured")</f>
        <v>matured</v>
      </c>
      <c r="HO18" s="272" t="str">
        <f aca="false">IF(HO$4&lt;$B$19,($D$18/12)*HN20,"matured")</f>
        <v>matured</v>
      </c>
      <c r="HP18" s="272" t="str">
        <f aca="false">IF(HP$4&lt;$B$19,($D$18/12)*HO20,"matured")</f>
        <v>matured</v>
      </c>
      <c r="HQ18" s="272" t="str">
        <f aca="false">IF(HQ$4&lt;$B$19,($D$18/12)*HP20,"matured")</f>
        <v>matured</v>
      </c>
      <c r="HR18" s="272" t="str">
        <f aca="false">IF(HR$4&lt;$B$19,($D$18/12)*HQ20,"matured")</f>
        <v>matured</v>
      </c>
      <c r="HS18" s="272" t="str">
        <f aca="false">IF(HS$4&lt;$B$19,($D$18/12)*HR20,"matured")</f>
        <v>matured</v>
      </c>
      <c r="HT18" s="272" t="str">
        <f aca="false">IF(HT$4&lt;$B$19,($D$18/12)*HS20,"matured")</f>
        <v>matured</v>
      </c>
      <c r="HU18" s="272" t="str">
        <f aca="false">IF(HU$4&lt;$B$19,($D$18/12)*HT20,"matured")</f>
        <v>matured</v>
      </c>
      <c r="HV18" s="272" t="str">
        <f aca="false">IF(HV$4&lt;$B$19,($D$18/12)*HU20,"matured")</f>
        <v>matured</v>
      </c>
      <c r="HW18" s="272" t="str">
        <f aca="false">IF(HW$4&lt;$B$19,($D$18/12)*HV20,"matured")</f>
        <v>matured</v>
      </c>
      <c r="HX18" s="272" t="str">
        <f aca="false">IF(HX$4&lt;$B$19,($D$18/12)*HW20,"matured")</f>
        <v>matured</v>
      </c>
      <c r="HY18" s="272" t="str">
        <f aca="false">IF(HY$4&lt;$B$19,($D$18/12)*HX20,"matured")</f>
        <v>matured</v>
      </c>
      <c r="HZ18" s="272" t="str">
        <f aca="false">IF(HZ$4&lt;$B$19,($D$18/12)*HY20,"matured")</f>
        <v>matured</v>
      </c>
      <c r="IA18" s="272" t="str">
        <f aca="false">IF(IA$4&lt;$B$19,($D$18/12)*HZ20,"matured")</f>
        <v>matured</v>
      </c>
      <c r="IB18" s="272" t="str">
        <f aca="false">IF(IB$4&lt;$B$19,($D$18/12)*IA20,"matured")</f>
        <v>matured</v>
      </c>
      <c r="IC18" s="272" t="str">
        <f aca="false">IF(IC$4&lt;$B$19,($D$18/12)*IB20,"matured")</f>
        <v>matured</v>
      </c>
      <c r="ID18" s="272" t="str">
        <f aca="false">IF(ID$4&lt;$B$19,($D$18/12)*IC20,"matured")</f>
        <v>matured</v>
      </c>
      <c r="IE18" s="272" t="str">
        <f aca="false">IF(IE$4&lt;$B$19,($D$18/12)*ID20,"matured")</f>
        <v>matured</v>
      </c>
      <c r="IF18" s="272" t="str">
        <f aca="false">IF(IF$4&lt;$B$19,($D$18/12)*IE20,"matured")</f>
        <v>matured</v>
      </c>
      <c r="IG18" s="272" t="str">
        <f aca="false">IF(IG$4&lt;$B$19,($D$18/12)*IF20,"matured")</f>
        <v>matured</v>
      </c>
      <c r="IH18" s="272" t="str">
        <f aca="false">IF(IH$4&lt;$B$19,($D$18/12)*IG20,"matured")</f>
        <v>matured</v>
      </c>
      <c r="II18" s="272" t="str">
        <f aca="false">IF(II$4&lt;$B$19,($D$18/12)*IH20,"matured")</f>
        <v>matured</v>
      </c>
      <c r="IJ18" s="272" t="str">
        <f aca="false">IF(IJ$4&lt;$B$19,($D$18/12)*II20,"matured")</f>
        <v>matured</v>
      </c>
      <c r="IK18" s="272" t="str">
        <f aca="false">IF(IK$4&lt;$B$19,($D$18/12)*IJ20,"matured")</f>
        <v>matured</v>
      </c>
      <c r="IL18" s="272" t="str">
        <f aca="false">IF(IL$4&lt;$B$19,($D$18/12)*IK20,"matured")</f>
        <v>matured</v>
      </c>
      <c r="IM18" s="272" t="str">
        <f aca="false">IF(IM$4&lt;$B$19,($D$18/12)*IL20,"matured")</f>
        <v>matured</v>
      </c>
      <c r="IN18" s="272" t="str">
        <f aca="false">IF(IN$4&lt;$B$19,($D$18/12)*IM20,"matured")</f>
        <v>matured</v>
      </c>
      <c r="IO18" s="272" t="str">
        <f aca="false">IF(IO$4&lt;$B$19,($D$18/12)*IN20,"matured")</f>
        <v>matured</v>
      </c>
      <c r="IP18" s="272" t="str">
        <f aca="false">IF(IP$4&lt;$B$19,($D$18/12)*IO20,"matured")</f>
        <v>matured</v>
      </c>
      <c r="IQ18" s="272" t="str">
        <f aca="false">IF(IQ$4&lt;$B$19,($D$18/12)*IP20,"matured")</f>
        <v>matured</v>
      </c>
      <c r="IR18" s="272" t="str">
        <f aca="false">IF(IR$4&lt;$B$19,($D$18/12)*IQ20,"matured")</f>
        <v>matured</v>
      </c>
      <c r="IS18" s="272" t="str">
        <f aca="false">IF(IS$4&lt;$B$19,($D$18/12)*IR20,"matured")</f>
        <v>matured</v>
      </c>
      <c r="IT18" s="272" t="str">
        <f aca="false">IF(IT$4&lt;$B$19,($D$18/12)*IS20,"matured")</f>
        <v>matured</v>
      </c>
      <c r="IU18" s="272" t="str">
        <f aca="false">IF(IU$4&lt;$B$19,($D$18/12)*IT20,"matured")</f>
        <v>matured</v>
      </c>
      <c r="IV18" s="272" t="str">
        <f aca="false">IF(IV$4&lt;$B$19,($D$18/12)*IU20,"matured")</f>
        <v>matured</v>
      </c>
    </row>
    <row r="19" customFormat="false" ht="13.2" hidden="false" customHeight="true" outlineLevel="0" collapsed="false">
      <c r="A19" s="273" t="n">
        <f aca="false">Input!C59</f>
        <v>0</v>
      </c>
      <c r="B19" s="274" t="n">
        <f aca="false">Input!G59</f>
        <v>0</v>
      </c>
      <c r="C19" s="274" t="n">
        <f aca="false">Input!H59</f>
        <v>0</v>
      </c>
      <c r="E19" s="279" t="str">
        <f aca="false">IF(C19=0,"N/A",E18*12)</f>
        <v>N/A</v>
      </c>
      <c r="F19" s="271" t="s">
        <v>299</v>
      </c>
      <c r="G19" s="272" t="e">
        <f aca="false">$E$18-G18</f>
        <v>#VALUE!</v>
      </c>
      <c r="H19" s="272" t="n">
        <f aca="false">IF(H18="matured",0,$E$18-H18)</f>
        <v>0</v>
      </c>
      <c r="I19" s="272" t="n">
        <f aca="false">IF(I18="matured",0,$E$18-I18)</f>
        <v>0</v>
      </c>
      <c r="J19" s="272" t="n">
        <f aca="false">IF(J18="matured",0,$E$18-J18)</f>
        <v>0</v>
      </c>
      <c r="K19" s="272" t="n">
        <f aca="false">IF(K18="matured",0,$E$18-K18)</f>
        <v>0</v>
      </c>
      <c r="L19" s="272" t="n">
        <f aca="false">IF(L18="matured",0,$E$18-L18)</f>
        <v>0</v>
      </c>
      <c r="M19" s="272" t="n">
        <f aca="false">IF(M18="matured",0,$E$18-M18)</f>
        <v>0</v>
      </c>
      <c r="N19" s="272" t="n">
        <f aca="false">IF(N18="matured",0,$E$18-N18)</f>
        <v>0</v>
      </c>
      <c r="O19" s="272" t="n">
        <f aca="false">IF(O18="matured",0,$E$18-O18)</f>
        <v>0</v>
      </c>
      <c r="P19" s="272" t="n">
        <f aca="false">IF(P18="matured",0,$E$18-P18)</f>
        <v>0</v>
      </c>
      <c r="Q19" s="272" t="n">
        <f aca="false">IF(Q18="matured",0,$E$18-Q18)</f>
        <v>0</v>
      </c>
      <c r="R19" s="272" t="n">
        <f aca="false">IF(R18="matured",0,$E$18-R18)</f>
        <v>0</v>
      </c>
      <c r="S19" s="272" t="n">
        <f aca="false">IF(S18="matured",0,$E$18-S18)</f>
        <v>0</v>
      </c>
      <c r="T19" s="272" t="n">
        <f aca="false">IF(T18="matured",0,$E$18-T18)</f>
        <v>0</v>
      </c>
      <c r="U19" s="272" t="n">
        <f aca="false">IF(U18="matured",0,$E$18-U18)</f>
        <v>0</v>
      </c>
      <c r="V19" s="272" t="n">
        <f aca="false">IF(V18="matured",0,$E$18-V18)</f>
        <v>0</v>
      </c>
      <c r="W19" s="272" t="n">
        <f aca="false">IF(W18="matured",0,$E$18-W18)</f>
        <v>0</v>
      </c>
      <c r="X19" s="272" t="n">
        <f aca="false">IF(X18="matured",0,$E$18-X18)</f>
        <v>0</v>
      </c>
      <c r="Y19" s="272" t="n">
        <f aca="false">IF(Y18="matured",0,$E$18-Y18)</f>
        <v>0</v>
      </c>
      <c r="Z19" s="272" t="n">
        <f aca="false">IF(Z18="matured",0,$E$18-Z18)</f>
        <v>0</v>
      </c>
      <c r="AA19" s="272" t="n">
        <f aca="false">IF(AA18="matured",0,$E$18-AA18)</f>
        <v>0</v>
      </c>
      <c r="AB19" s="272" t="n">
        <f aca="false">IF(AB18="matured",0,$E$18-AB18)</f>
        <v>0</v>
      </c>
      <c r="AC19" s="272" t="n">
        <f aca="false">IF(AC18="matured",0,$E$18-AC18)</f>
        <v>0</v>
      </c>
      <c r="AD19" s="272" t="n">
        <f aca="false">IF(AD18="matured",0,$E$18-AD18)</f>
        <v>0</v>
      </c>
      <c r="AE19" s="272" t="n">
        <f aca="false">IF(AE18="matured",0,$E$18-AE18)</f>
        <v>0</v>
      </c>
      <c r="AF19" s="272" t="n">
        <f aca="false">IF(AF18="matured",0,$E$18-AF18)</f>
        <v>0</v>
      </c>
      <c r="AG19" s="272" t="n">
        <f aca="false">IF(AG18="matured",0,$E$18-AG18)</f>
        <v>0</v>
      </c>
      <c r="AH19" s="272" t="n">
        <f aca="false">IF(AH18="matured",0,$E$18-AH18)</f>
        <v>0</v>
      </c>
      <c r="AI19" s="272" t="n">
        <f aca="false">IF(AI18="matured",0,$E$18-AI18)</f>
        <v>0</v>
      </c>
      <c r="AJ19" s="272" t="n">
        <f aca="false">IF(AJ18="matured",0,$E$18-AJ18)</f>
        <v>0</v>
      </c>
      <c r="AK19" s="272" t="n">
        <f aca="false">IF(AK18="matured",0,$E$18-AK18)</f>
        <v>0</v>
      </c>
      <c r="AL19" s="272" t="n">
        <f aca="false">IF(AL18="matured",0,$E$18-AL18)</f>
        <v>0</v>
      </c>
      <c r="AM19" s="272" t="n">
        <f aca="false">IF(AM18="matured",0,$E$18-AM18)</f>
        <v>0</v>
      </c>
      <c r="AN19" s="272" t="n">
        <f aca="false">IF(AN18="matured",0,$E$18-AN18)</f>
        <v>0</v>
      </c>
      <c r="AO19" s="272" t="n">
        <f aca="false">IF(AO18="matured",0,$E$18-AO18)</f>
        <v>0</v>
      </c>
      <c r="AP19" s="272" t="n">
        <f aca="false">IF(AP18="matured",0,$E$18-AP18)</f>
        <v>0</v>
      </c>
      <c r="AQ19" s="272" t="n">
        <f aca="false">IF(AQ18="matured",0,$E$18-AQ18)</f>
        <v>0</v>
      </c>
      <c r="AR19" s="272" t="n">
        <f aca="false">IF(AR18="matured",0,$E$18-AR18)</f>
        <v>0</v>
      </c>
      <c r="AS19" s="272" t="n">
        <f aca="false">IF(AS18="matured",0,$E$18-AS18)</f>
        <v>0</v>
      </c>
      <c r="AT19" s="272" t="n">
        <f aca="false">IF(AT18="matured",0,$E$18-AT18)</f>
        <v>0</v>
      </c>
      <c r="AU19" s="272" t="n">
        <f aca="false">IF(AU18="matured",0,$E$18-AU18)</f>
        <v>0</v>
      </c>
      <c r="AV19" s="272" t="n">
        <f aca="false">IF(AV18="matured",0,$E$18-AV18)</f>
        <v>0</v>
      </c>
      <c r="AW19" s="272" t="n">
        <f aca="false">IF(AW18="matured",0,$E$18-AW18)</f>
        <v>0</v>
      </c>
      <c r="AX19" s="272" t="n">
        <f aca="false">IF(AX18="matured",0,$E$18-AX18)</f>
        <v>0</v>
      </c>
      <c r="AY19" s="272" t="n">
        <f aca="false">IF(AY18="matured",0,$E$18-AY18)</f>
        <v>0</v>
      </c>
      <c r="AZ19" s="272" t="n">
        <f aca="false">IF(AZ18="matured",0,$E$18-AZ18)</f>
        <v>0</v>
      </c>
      <c r="BA19" s="272" t="n">
        <f aca="false">IF(BA18="matured",0,$E$18-BA18)</f>
        <v>0</v>
      </c>
      <c r="BB19" s="272" t="n">
        <f aca="false">IF(BB18="matured",0,$E$18-BB18)</f>
        <v>0</v>
      </c>
      <c r="BC19" s="272" t="n">
        <f aca="false">IF(BC18="matured",0,$E$18-BC18)</f>
        <v>0</v>
      </c>
      <c r="BD19" s="272" t="n">
        <f aca="false">IF(BD18="matured",0,$E$18-BD18)</f>
        <v>0</v>
      </c>
      <c r="BE19" s="272" t="n">
        <f aca="false">IF(BE18="matured",0,$E$18-BE18)</f>
        <v>0</v>
      </c>
      <c r="BF19" s="272" t="n">
        <f aca="false">IF(BF18="matured",0,$E$18-BF18)</f>
        <v>0</v>
      </c>
      <c r="BG19" s="272" t="n">
        <f aca="false">IF(BG18="matured",0,$E$18-BG18)</f>
        <v>0</v>
      </c>
      <c r="BH19" s="272" t="n">
        <f aca="false">IF(BH18="matured",0,$E$18-BH18)</f>
        <v>0</v>
      </c>
      <c r="BI19" s="272" t="n">
        <f aca="false">IF(BI18="matured",0,$E$18-BI18)</f>
        <v>0</v>
      </c>
      <c r="BJ19" s="272" t="n">
        <f aca="false">IF(BJ18="matured",0,$E$18-BJ18)</f>
        <v>0</v>
      </c>
      <c r="BK19" s="272" t="n">
        <f aca="false">IF(BK18="matured",0,$E$18-BK18)</f>
        <v>0</v>
      </c>
      <c r="BL19" s="272" t="n">
        <f aca="false">IF(BL18="matured",0,$E$18-BL18)</f>
        <v>0</v>
      </c>
      <c r="BM19" s="272" t="n">
        <f aca="false">IF(BM18="matured",0,$E$18-BM18)</f>
        <v>0</v>
      </c>
      <c r="BN19" s="272" t="n">
        <f aca="false">IF(BN18="matured",0,$E$18-BN18)</f>
        <v>0</v>
      </c>
      <c r="BO19" s="272" t="n">
        <f aca="false">IF(BO18="matured",0,$E$18-BO18)</f>
        <v>0</v>
      </c>
      <c r="BP19" s="272" t="n">
        <f aca="false">IF(BP18="matured",0,$E$18-BP18)</f>
        <v>0</v>
      </c>
      <c r="BQ19" s="272" t="n">
        <f aca="false">IF(BQ18="matured",0,$E$18-BQ18)</f>
        <v>0</v>
      </c>
      <c r="BR19" s="272" t="n">
        <f aca="false">IF(BR18="matured",0,$E$18-BR18)</f>
        <v>0</v>
      </c>
      <c r="BS19" s="272" t="n">
        <f aca="false">IF(BS18="matured",0,$E$18-BS18)</f>
        <v>0</v>
      </c>
      <c r="BT19" s="272" t="n">
        <f aca="false">IF(BT18="matured",0,$E$18-BT18)</f>
        <v>0</v>
      </c>
      <c r="BU19" s="272" t="n">
        <f aca="false">IF(BU18="matured",0,$E$18-BU18)</f>
        <v>0</v>
      </c>
      <c r="BV19" s="272" t="n">
        <f aca="false">IF(BV18="matured",0,$E$18-BV18)</f>
        <v>0</v>
      </c>
      <c r="BW19" s="272" t="n">
        <f aca="false">IF(BW18="matured",0,$E$18-BW18)</f>
        <v>0</v>
      </c>
      <c r="BX19" s="272" t="n">
        <f aca="false">IF(BX18="matured",0,$E$18-BX18)</f>
        <v>0</v>
      </c>
      <c r="BY19" s="272" t="n">
        <f aca="false">IF(BY18="matured",0,$E$18-BY18)</f>
        <v>0</v>
      </c>
      <c r="BZ19" s="272" t="n">
        <f aca="false">IF(BZ18="matured",0,$E$18-BZ18)</f>
        <v>0</v>
      </c>
      <c r="CA19" s="272" t="n">
        <f aca="false">IF(CA18="matured",0,$E$18-CA18)</f>
        <v>0</v>
      </c>
      <c r="CB19" s="272" t="n">
        <f aca="false">IF(CB18="matured",0,$E$18-CB18)</f>
        <v>0</v>
      </c>
      <c r="CC19" s="272" t="n">
        <f aca="false">IF(CC18="matured",0,$E$18-CC18)</f>
        <v>0</v>
      </c>
      <c r="CD19" s="272" t="n">
        <f aca="false">IF(CD18="matured",0,$E$18-CD18)</f>
        <v>0</v>
      </c>
      <c r="CE19" s="272" t="n">
        <f aca="false">IF(CE18="matured",0,$E$18-CE18)</f>
        <v>0</v>
      </c>
      <c r="CF19" s="272" t="n">
        <f aca="false">IF(CF18="matured",0,$E$18-CF18)</f>
        <v>0</v>
      </c>
      <c r="CG19" s="272" t="n">
        <f aca="false">IF(CG18="matured",0,$E$18-CG18)</f>
        <v>0</v>
      </c>
      <c r="CH19" s="272" t="n">
        <f aca="false">IF(CH18="matured",0,$E$18-CH18)</f>
        <v>0</v>
      </c>
      <c r="CI19" s="272" t="n">
        <f aca="false">IF(CI18="matured",0,$E$18-CI18)</f>
        <v>0</v>
      </c>
      <c r="CJ19" s="272" t="n">
        <f aca="false">IF(CJ18="matured",0,$E$18-CJ18)</f>
        <v>0</v>
      </c>
      <c r="CK19" s="272" t="n">
        <f aca="false">IF(CK18="matured",0,$E$18-CK18)</f>
        <v>0</v>
      </c>
      <c r="CL19" s="272" t="n">
        <f aca="false">IF(CL18="matured",0,$E$18-CL18)</f>
        <v>0</v>
      </c>
      <c r="CM19" s="272" t="n">
        <f aca="false">IF(CM18="matured",0,$E$18-CM18)</f>
        <v>0</v>
      </c>
      <c r="CN19" s="272" t="n">
        <f aca="false">IF(CN18="matured",0,$E$18-CN18)</f>
        <v>0</v>
      </c>
      <c r="CO19" s="272" t="n">
        <f aca="false">IF(CO18="matured",0,$E$18-CO18)</f>
        <v>0</v>
      </c>
      <c r="CP19" s="272" t="n">
        <f aca="false">IF(CP18="matured",0,$E$18-CP18)</f>
        <v>0</v>
      </c>
      <c r="CQ19" s="272" t="n">
        <f aca="false">IF(CQ18="matured",0,$E$18-CQ18)</f>
        <v>0</v>
      </c>
      <c r="CR19" s="272" t="n">
        <f aca="false">IF(CR18="matured",0,$E$18-CR18)</f>
        <v>0</v>
      </c>
      <c r="CS19" s="272" t="n">
        <f aca="false">IF(CS18="matured",0,$E$18-CS18)</f>
        <v>0</v>
      </c>
      <c r="CT19" s="272" t="n">
        <f aca="false">IF(CT18="matured",0,$E$18-CT18)</f>
        <v>0</v>
      </c>
      <c r="CU19" s="272" t="n">
        <f aca="false">IF(CU18="matured",0,$E$18-CU18)</f>
        <v>0</v>
      </c>
      <c r="CV19" s="272" t="n">
        <f aca="false">IF(CV18="matured",0,$E$18-CV18)</f>
        <v>0</v>
      </c>
      <c r="CW19" s="272" t="n">
        <f aca="false">IF(CW18="matured",0,$E$18-CW18)</f>
        <v>0</v>
      </c>
      <c r="CX19" s="272" t="n">
        <f aca="false">IF(CX18="matured",0,$E$18-CX18)</f>
        <v>0</v>
      </c>
      <c r="CY19" s="272" t="n">
        <f aca="false">IF(CY18="matured",0,$E$18-CY18)</f>
        <v>0</v>
      </c>
      <c r="CZ19" s="272" t="n">
        <f aca="false">IF(CZ18="matured",0,$E$18-CZ18)</f>
        <v>0</v>
      </c>
      <c r="DA19" s="272" t="n">
        <f aca="false">IF(DA18="matured",0,$E$18-DA18)</f>
        <v>0</v>
      </c>
      <c r="DB19" s="272" t="n">
        <f aca="false">IF(DB18="matured",0,$E$18-DB18)</f>
        <v>0</v>
      </c>
      <c r="DC19" s="272" t="n">
        <f aca="false">IF(DC18="matured",0,$E$18-DC18)</f>
        <v>0</v>
      </c>
      <c r="DD19" s="272" t="n">
        <f aca="false">IF(DD18="matured",0,$E$18-DD18)</f>
        <v>0</v>
      </c>
      <c r="DE19" s="272" t="n">
        <f aca="false">IF(DE18="matured",0,$E$18-DE18)</f>
        <v>0</v>
      </c>
      <c r="DF19" s="272" t="n">
        <f aca="false">IF(DF18="matured",0,$E$18-DF18)</f>
        <v>0</v>
      </c>
      <c r="DG19" s="272" t="n">
        <f aca="false">IF(DG18="matured",0,$E$18-DG18)</f>
        <v>0</v>
      </c>
      <c r="DH19" s="272" t="n">
        <f aca="false">IF(DH18="matured",0,$E$18-DH18)</f>
        <v>0</v>
      </c>
      <c r="DI19" s="272" t="n">
        <f aca="false">IF(DI18="matured",0,$E$18-DI18)</f>
        <v>0</v>
      </c>
      <c r="DJ19" s="272" t="n">
        <f aca="false">IF(DJ18="matured",0,$E$18-DJ18)</f>
        <v>0</v>
      </c>
      <c r="DK19" s="272" t="n">
        <f aca="false">IF(DK18="matured",0,$E$18-DK18)</f>
        <v>0</v>
      </c>
      <c r="DL19" s="272" t="n">
        <f aca="false">IF(DL18="matured",0,$E$18-DL18)</f>
        <v>0</v>
      </c>
      <c r="DM19" s="272" t="n">
        <f aca="false">IF(DM18="matured",0,$E$18-DM18)</f>
        <v>0</v>
      </c>
      <c r="DN19" s="272" t="n">
        <f aca="false">IF(DN18="matured",0,$E$18-DN18)</f>
        <v>0</v>
      </c>
      <c r="DO19" s="272" t="n">
        <f aca="false">IF(DO18="matured",0,$E$18-DO18)</f>
        <v>0</v>
      </c>
      <c r="DP19" s="272" t="n">
        <f aca="false">IF(DP18="matured",0,$E$18-DP18)</f>
        <v>0</v>
      </c>
      <c r="DQ19" s="272" t="n">
        <f aca="false">IF(DQ18="matured",0,$E$18-DQ18)</f>
        <v>0</v>
      </c>
      <c r="DR19" s="272" t="n">
        <f aca="false">IF(DR18="matured",0,$E$18-DR18)</f>
        <v>0</v>
      </c>
      <c r="DS19" s="272" t="n">
        <f aca="false">IF(DS18="matured",0,$E$18-DS18)</f>
        <v>0</v>
      </c>
      <c r="DT19" s="272" t="n">
        <f aca="false">IF(DT18="matured",0,$E$18-DT18)</f>
        <v>0</v>
      </c>
      <c r="DU19" s="272" t="n">
        <f aca="false">IF(DU18="matured",0,$E$18-DU18)</f>
        <v>0</v>
      </c>
      <c r="DV19" s="272" t="n">
        <f aca="false">IF(DV18="matured",0,$E$18-DV18)</f>
        <v>0</v>
      </c>
      <c r="DW19" s="272" t="n">
        <f aca="false">IF(DW18="matured",0,$E$18-DW18)</f>
        <v>0</v>
      </c>
      <c r="DX19" s="272" t="n">
        <f aca="false">IF(DX18="matured",0,$E$18-DX18)</f>
        <v>0</v>
      </c>
      <c r="DY19" s="272" t="n">
        <f aca="false">IF(DY18="matured",0,$E$18-DY18)</f>
        <v>0</v>
      </c>
      <c r="DZ19" s="272" t="n">
        <f aca="false">IF(DZ18="matured",0,$E$18-DZ18)</f>
        <v>0</v>
      </c>
      <c r="EA19" s="272" t="n">
        <f aca="false">IF(EA18="matured",0,$E$18-EA18)</f>
        <v>0</v>
      </c>
      <c r="EB19" s="272" t="n">
        <f aca="false">IF(EB18="matured",0,$E$18-EB18)</f>
        <v>0</v>
      </c>
      <c r="EC19" s="272" t="n">
        <f aca="false">IF(EC18="matured",0,$E$18-EC18)</f>
        <v>0</v>
      </c>
      <c r="ED19" s="272" t="n">
        <f aca="false">IF(ED18="matured",0,$E$18-ED18)</f>
        <v>0</v>
      </c>
      <c r="EE19" s="272" t="n">
        <f aca="false">IF(EE18="matured",0,$E$18-EE18)</f>
        <v>0</v>
      </c>
      <c r="EF19" s="272" t="n">
        <f aca="false">IF(EF18="matured",0,$E$18-EF18)</f>
        <v>0</v>
      </c>
      <c r="EG19" s="272" t="n">
        <f aca="false">IF(EG18="matured",0,$E$18-EG18)</f>
        <v>0</v>
      </c>
      <c r="EH19" s="272" t="n">
        <f aca="false">IF(EH18="matured",0,$E$18-EH18)</f>
        <v>0</v>
      </c>
      <c r="EI19" s="272" t="n">
        <f aca="false">IF(EI18="matured",0,$E$18-EI18)</f>
        <v>0</v>
      </c>
      <c r="EJ19" s="272" t="n">
        <f aca="false">IF(EJ18="matured",0,$E$18-EJ18)</f>
        <v>0</v>
      </c>
      <c r="EK19" s="272" t="n">
        <f aca="false">IF(EK18="matured",0,$E$18-EK18)</f>
        <v>0</v>
      </c>
      <c r="EL19" s="272" t="n">
        <f aca="false">IF(EL18="matured",0,$E$18-EL18)</f>
        <v>0</v>
      </c>
      <c r="EM19" s="272" t="n">
        <f aca="false">IF(EM18="matured",0,$E$18-EM18)</f>
        <v>0</v>
      </c>
      <c r="EN19" s="272" t="n">
        <f aca="false">IF(EN18="matured",0,$E$18-EN18)</f>
        <v>0</v>
      </c>
      <c r="EO19" s="272" t="n">
        <f aca="false">IF(EO18="matured",0,$E$18-EO18)</f>
        <v>0</v>
      </c>
      <c r="EP19" s="272" t="n">
        <f aca="false">IF(EP18="matured",0,$E$18-EP18)</f>
        <v>0</v>
      </c>
      <c r="EQ19" s="272" t="n">
        <f aca="false">IF(EQ18="matured",0,$E$18-EQ18)</f>
        <v>0</v>
      </c>
      <c r="ER19" s="272" t="n">
        <f aca="false">IF(ER18="matured",0,$E$18-ER18)</f>
        <v>0</v>
      </c>
      <c r="ES19" s="272" t="n">
        <f aca="false">IF(ES18="matured",0,$E$18-ES18)</f>
        <v>0</v>
      </c>
      <c r="ET19" s="272" t="n">
        <f aca="false">IF(ET18="matured",0,$E$18-ET18)</f>
        <v>0</v>
      </c>
      <c r="EU19" s="272" t="n">
        <f aca="false">IF(EU18="matured",0,$E$18-EU18)</f>
        <v>0</v>
      </c>
      <c r="EV19" s="272" t="n">
        <f aca="false">IF(EV18="matured",0,$E$18-EV18)</f>
        <v>0</v>
      </c>
      <c r="EW19" s="272" t="n">
        <f aca="false">IF(EW18="matured",0,$E$18-EW18)</f>
        <v>0</v>
      </c>
      <c r="EX19" s="272" t="n">
        <f aca="false">IF(EX18="matured",0,$E$18-EX18)</f>
        <v>0</v>
      </c>
      <c r="EY19" s="272" t="n">
        <f aca="false">IF(EY18="matured",0,$E$18-EY18)</f>
        <v>0</v>
      </c>
      <c r="EZ19" s="272" t="n">
        <f aca="false">IF(EZ18="matured",0,$E$18-EZ18)</f>
        <v>0</v>
      </c>
      <c r="FA19" s="272" t="n">
        <f aca="false">IF(FA18="matured",0,$E$18-FA18)</f>
        <v>0</v>
      </c>
      <c r="FB19" s="272" t="n">
        <f aca="false">IF(FB18="matured",0,$E$18-FB18)</f>
        <v>0</v>
      </c>
      <c r="FC19" s="272" t="n">
        <f aca="false">IF(FC18="matured",0,$E$18-FC18)</f>
        <v>0</v>
      </c>
      <c r="FD19" s="272" t="n">
        <f aca="false">IF(FD18="matured",0,$E$18-FD18)</f>
        <v>0</v>
      </c>
      <c r="FE19" s="272" t="n">
        <f aca="false">IF(FE18="matured",0,$E$18-FE18)</f>
        <v>0</v>
      </c>
      <c r="FF19" s="272" t="n">
        <f aca="false">IF(FF18="matured",0,$E$18-FF18)</f>
        <v>0</v>
      </c>
      <c r="FG19" s="272" t="n">
        <f aca="false">IF(FG18="matured",0,$E$18-FG18)</f>
        <v>0</v>
      </c>
      <c r="FH19" s="272" t="n">
        <f aca="false">IF(FH18="matured",0,$E$18-FH18)</f>
        <v>0</v>
      </c>
      <c r="FI19" s="272" t="n">
        <f aca="false">IF(FI18="matured",0,$E$18-FI18)</f>
        <v>0</v>
      </c>
      <c r="FJ19" s="272" t="n">
        <f aca="false">IF(FJ18="matured",0,$E$18-FJ18)</f>
        <v>0</v>
      </c>
      <c r="FK19" s="272" t="n">
        <f aca="false">IF(FK18="matured",0,$E$18-FK18)</f>
        <v>0</v>
      </c>
      <c r="FL19" s="272" t="n">
        <f aca="false">IF(FL18="matured",0,$E$18-FL18)</f>
        <v>0</v>
      </c>
      <c r="FM19" s="272" t="n">
        <f aca="false">IF(FM18="matured",0,$E$18-FM18)</f>
        <v>0</v>
      </c>
      <c r="FN19" s="272" t="n">
        <f aca="false">IF(FN18="matured",0,$E$18-FN18)</f>
        <v>0</v>
      </c>
      <c r="FO19" s="272" t="n">
        <f aca="false">IF(FO18="matured",0,$E$18-FO18)</f>
        <v>0</v>
      </c>
      <c r="FP19" s="272" t="n">
        <f aca="false">IF(FP18="matured",0,$E$18-FP18)</f>
        <v>0</v>
      </c>
      <c r="FQ19" s="272" t="n">
        <f aca="false">IF(FQ18="matured",0,$E$18-FQ18)</f>
        <v>0</v>
      </c>
      <c r="FR19" s="272" t="n">
        <f aca="false">IF(FR18="matured",0,$E$18-FR18)</f>
        <v>0</v>
      </c>
      <c r="FS19" s="272" t="n">
        <f aca="false">IF(FS18="matured",0,$E$18-FS18)</f>
        <v>0</v>
      </c>
      <c r="FT19" s="272" t="n">
        <f aca="false">IF(FT18="matured",0,$E$18-FT18)</f>
        <v>0</v>
      </c>
      <c r="FU19" s="272" t="n">
        <f aca="false">IF(FU18="matured",0,$E$18-FU18)</f>
        <v>0</v>
      </c>
      <c r="FV19" s="272" t="n">
        <f aca="false">IF(FV18="matured",0,$E$18-FV18)</f>
        <v>0</v>
      </c>
      <c r="FW19" s="272" t="n">
        <f aca="false">IF(FW18="matured",0,$E$18-FW18)</f>
        <v>0</v>
      </c>
      <c r="FX19" s="272" t="n">
        <f aca="false">IF(FX18="matured",0,$E$18-FX18)</f>
        <v>0</v>
      </c>
      <c r="FY19" s="272" t="n">
        <f aca="false">IF(FY18="matured",0,$E$18-FY18)</f>
        <v>0</v>
      </c>
      <c r="FZ19" s="272" t="n">
        <f aca="false">IF(FZ18="matured",0,$E$18-FZ18)</f>
        <v>0</v>
      </c>
      <c r="GA19" s="272" t="n">
        <f aca="false">IF(GA18="matured",0,$E$18-GA18)</f>
        <v>0</v>
      </c>
      <c r="GB19" s="272" t="n">
        <f aca="false">IF(GB18="matured",0,$E$18-GB18)</f>
        <v>0</v>
      </c>
      <c r="GC19" s="272" t="n">
        <f aca="false">IF(GC18="matured",0,$E$18-GC18)</f>
        <v>0</v>
      </c>
      <c r="GD19" s="272" t="n">
        <f aca="false">IF(GD18="matured",0,$E$18-GD18)</f>
        <v>0</v>
      </c>
      <c r="GE19" s="272" t="n">
        <f aca="false">IF(GE18="matured",0,$E$18-GE18)</f>
        <v>0</v>
      </c>
      <c r="GF19" s="272" t="n">
        <f aca="false">IF(GF18="matured",0,$E$18-GF18)</f>
        <v>0</v>
      </c>
      <c r="GG19" s="272" t="n">
        <f aca="false">IF(GG18="matured",0,$E$18-GG18)</f>
        <v>0</v>
      </c>
      <c r="GH19" s="272" t="n">
        <f aca="false">IF(GH18="matured",0,$E$18-GH18)</f>
        <v>0</v>
      </c>
      <c r="GI19" s="272" t="n">
        <f aca="false">IF(GI18="matured",0,$E$18-GI18)</f>
        <v>0</v>
      </c>
      <c r="GJ19" s="272" t="n">
        <f aca="false">IF(GJ18="matured",0,$E$18-GJ18)</f>
        <v>0</v>
      </c>
      <c r="GK19" s="272" t="n">
        <f aca="false">IF(GK18="matured",0,$E$18-GK18)</f>
        <v>0</v>
      </c>
      <c r="GL19" s="272" t="n">
        <f aca="false">IF(GL18="matured",0,$E$18-GL18)</f>
        <v>0</v>
      </c>
      <c r="GM19" s="272" t="n">
        <f aca="false">IF(GM18="matured",0,$E$18-GM18)</f>
        <v>0</v>
      </c>
      <c r="GN19" s="272" t="n">
        <f aca="false">IF(GN18="matured",0,$E$18-GN18)</f>
        <v>0</v>
      </c>
      <c r="GO19" s="272" t="n">
        <f aca="false">IF(GO18="matured",0,$E$18-GO18)</f>
        <v>0</v>
      </c>
      <c r="GP19" s="272" t="n">
        <f aca="false">IF(GP18="matured",0,$E$18-GP18)</f>
        <v>0</v>
      </c>
      <c r="GQ19" s="272" t="n">
        <f aca="false">IF(GQ18="matured",0,$E$18-GQ18)</f>
        <v>0</v>
      </c>
      <c r="GR19" s="272" t="n">
        <f aca="false">IF(GR18="matured",0,$E$18-GR18)</f>
        <v>0</v>
      </c>
      <c r="GS19" s="272" t="n">
        <f aca="false">IF(GS18="matured",0,$E$18-GS18)</f>
        <v>0</v>
      </c>
      <c r="GT19" s="272" t="n">
        <f aca="false">IF(GT18="matured",0,$E$18-GT18)</f>
        <v>0</v>
      </c>
      <c r="GU19" s="272" t="n">
        <f aca="false">IF(GU18="matured",0,$E$18-GU18)</f>
        <v>0</v>
      </c>
      <c r="GV19" s="272" t="n">
        <f aca="false">IF(GV18="matured",0,$E$18-GV18)</f>
        <v>0</v>
      </c>
      <c r="GW19" s="272" t="n">
        <f aca="false">IF(GW18="matured",0,$E$18-GW18)</f>
        <v>0</v>
      </c>
      <c r="GX19" s="272" t="n">
        <f aca="false">IF(GX18="matured",0,$E$18-GX18)</f>
        <v>0</v>
      </c>
      <c r="GY19" s="272" t="n">
        <f aca="false">IF(GY18="matured",0,$E$18-GY18)</f>
        <v>0</v>
      </c>
      <c r="GZ19" s="272" t="n">
        <f aca="false">IF(GZ18="matured",0,$E$18-GZ18)</f>
        <v>0</v>
      </c>
      <c r="HA19" s="272" t="n">
        <f aca="false">IF(HA18="matured",0,$E$18-HA18)</f>
        <v>0</v>
      </c>
      <c r="HB19" s="272" t="n">
        <f aca="false">IF(HB18="matured",0,$E$18-HB18)</f>
        <v>0</v>
      </c>
      <c r="HC19" s="272" t="n">
        <f aca="false">IF(HC18="matured",0,$E$18-HC18)</f>
        <v>0</v>
      </c>
      <c r="HD19" s="272" t="n">
        <f aca="false">IF(HD18="matured",0,$E$18-HD18)</f>
        <v>0</v>
      </c>
      <c r="HE19" s="272" t="n">
        <f aca="false">IF(HE18="matured",0,$E$18-HE18)</f>
        <v>0</v>
      </c>
      <c r="HF19" s="272" t="n">
        <f aca="false">IF(HF18="matured",0,$E$18-HF18)</f>
        <v>0</v>
      </c>
      <c r="HG19" s="272" t="n">
        <f aca="false">IF(HG18="matured",0,$E$18-HG18)</f>
        <v>0</v>
      </c>
      <c r="HH19" s="272" t="n">
        <f aca="false">IF(HH18="matured",0,$E$18-HH18)</f>
        <v>0</v>
      </c>
      <c r="HI19" s="272" t="n">
        <f aca="false">IF(HI18="matured",0,$E$18-HI18)</f>
        <v>0</v>
      </c>
      <c r="HJ19" s="272" t="n">
        <f aca="false">IF(HJ18="matured",0,$E$18-HJ18)</f>
        <v>0</v>
      </c>
      <c r="HK19" s="272" t="n">
        <f aca="false">IF(HK18="matured",0,$E$18-HK18)</f>
        <v>0</v>
      </c>
      <c r="HL19" s="272" t="n">
        <f aca="false">IF(HL18="matured",0,$E$18-HL18)</f>
        <v>0</v>
      </c>
      <c r="HM19" s="272" t="n">
        <f aca="false">IF(HM18="matured",0,$E$18-HM18)</f>
        <v>0</v>
      </c>
      <c r="HN19" s="272" t="n">
        <f aca="false">IF(HN18="matured",0,$E$18-HN18)</f>
        <v>0</v>
      </c>
      <c r="HO19" s="272" t="n">
        <f aca="false">IF(HO18="matured",0,$E$18-HO18)</f>
        <v>0</v>
      </c>
      <c r="HP19" s="272" t="n">
        <f aca="false">IF(HP18="matured",0,$E$18-HP18)</f>
        <v>0</v>
      </c>
      <c r="HQ19" s="272" t="n">
        <f aca="false">IF(HQ18="matured",0,$E$18-HQ18)</f>
        <v>0</v>
      </c>
      <c r="HR19" s="272" t="n">
        <f aca="false">IF(HR18="matured",0,$E$18-HR18)</f>
        <v>0</v>
      </c>
      <c r="HS19" s="272" t="n">
        <f aca="false">IF(HS18="matured",0,$E$18-HS18)</f>
        <v>0</v>
      </c>
      <c r="HT19" s="272" t="n">
        <f aca="false">IF(HT18="matured",0,$E$18-HT18)</f>
        <v>0</v>
      </c>
      <c r="HU19" s="272" t="n">
        <f aca="false">IF(HU18="matured",0,$E$18-HU18)</f>
        <v>0</v>
      </c>
      <c r="HV19" s="272" t="n">
        <f aca="false">IF(HV18="matured",0,$E$18-HV18)</f>
        <v>0</v>
      </c>
      <c r="HW19" s="272" t="n">
        <f aca="false">IF(HW18="matured",0,$E$18-HW18)</f>
        <v>0</v>
      </c>
      <c r="HX19" s="272" t="n">
        <f aca="false">IF(HX18="matured",0,$E$18-HX18)</f>
        <v>0</v>
      </c>
      <c r="HY19" s="272" t="n">
        <f aca="false">IF(HY18="matured",0,$E$18-HY18)</f>
        <v>0</v>
      </c>
      <c r="HZ19" s="272" t="n">
        <f aca="false">IF(HZ18="matured",0,$E$18-HZ18)</f>
        <v>0</v>
      </c>
      <c r="IA19" s="272" t="n">
        <f aca="false">IF(IA18="matured",0,$E$18-IA18)</f>
        <v>0</v>
      </c>
      <c r="IB19" s="272" t="n">
        <f aca="false">IF(IB18="matured",0,$E$18-IB18)</f>
        <v>0</v>
      </c>
      <c r="IC19" s="272" t="n">
        <f aca="false">IF(IC18="matured",0,$E$18-IC18)</f>
        <v>0</v>
      </c>
      <c r="ID19" s="272" t="n">
        <f aca="false">IF(ID18="matured",0,$E$18-ID18)</f>
        <v>0</v>
      </c>
      <c r="IE19" s="272" t="n">
        <f aca="false">IF(IE18="matured",0,$E$18-IE18)</f>
        <v>0</v>
      </c>
      <c r="IF19" s="272" t="n">
        <f aca="false">IF(IF18="matured",0,$E$18-IF18)</f>
        <v>0</v>
      </c>
      <c r="IG19" s="272" t="n">
        <f aca="false">IF(IG18="matured",0,$E$18-IG18)</f>
        <v>0</v>
      </c>
      <c r="IH19" s="272" t="n">
        <f aca="false">IF(IH18="matured",0,$E$18-IH18)</f>
        <v>0</v>
      </c>
      <c r="II19" s="272" t="n">
        <f aca="false">IF(II18="matured",0,$E$18-II18)</f>
        <v>0</v>
      </c>
      <c r="IJ19" s="272" t="n">
        <f aca="false">IF(IJ18="matured",0,$E$18-IJ18)</f>
        <v>0</v>
      </c>
      <c r="IK19" s="272" t="n">
        <f aca="false">IF(IK18="matured",0,$E$18-IK18)</f>
        <v>0</v>
      </c>
      <c r="IL19" s="272" t="n">
        <f aca="false">IF(IL18="matured",0,$E$18-IL18)</f>
        <v>0</v>
      </c>
      <c r="IM19" s="272" t="n">
        <f aca="false">IF(IM18="matured",0,$E$18-IM18)</f>
        <v>0</v>
      </c>
      <c r="IN19" s="272" t="n">
        <f aca="false">IF(IN18="matured",0,$E$18-IN18)</f>
        <v>0</v>
      </c>
      <c r="IO19" s="272" t="n">
        <f aca="false">IF(IO18="matured",0,$E$18-IO18)</f>
        <v>0</v>
      </c>
      <c r="IP19" s="272" t="n">
        <f aca="false">IF(IP18="matured",0,$E$18-IP18)</f>
        <v>0</v>
      </c>
      <c r="IQ19" s="272" t="n">
        <f aca="false">IF(IQ18="matured",0,$E$18-IQ18)</f>
        <v>0</v>
      </c>
      <c r="IR19" s="272" t="n">
        <f aca="false">IF(IR18="matured",0,$E$18-IR18)</f>
        <v>0</v>
      </c>
      <c r="IS19" s="272" t="n">
        <f aca="false">IF(IS18="matured",0,$E$18-IS18)</f>
        <v>0</v>
      </c>
      <c r="IT19" s="272" t="n">
        <f aca="false">IF(IT18="matured",0,$E$18-IT18)</f>
        <v>0</v>
      </c>
      <c r="IU19" s="272" t="n">
        <f aca="false">IF(IU18="matured",0,$E$18-IU18)</f>
        <v>0</v>
      </c>
      <c r="IV19" s="272" t="n">
        <f aca="false">IF(IV18="matured",0,$E$18-IV18)</f>
        <v>0</v>
      </c>
    </row>
    <row r="20" customFormat="false" ht="13.2" hidden="false" customHeight="true" outlineLevel="0" collapsed="false">
      <c r="A20" s="265"/>
      <c r="B20" s="275"/>
      <c r="C20" s="276"/>
      <c r="D20" s="277"/>
      <c r="E20" s="278"/>
      <c r="F20" s="271" t="s">
        <v>300</v>
      </c>
      <c r="G20" s="272" t="e">
        <f aca="false">A19-G19</f>
        <v>#VALUE!</v>
      </c>
      <c r="H20" s="272" t="n">
        <f aca="false">IF(H18="matured",0,G20-H19)</f>
        <v>0</v>
      </c>
      <c r="I20" s="272" t="n">
        <f aca="false">IF(I18="matured",0,H20-I19)</f>
        <v>0</v>
      </c>
      <c r="J20" s="272" t="n">
        <f aca="false">IF(J18="matured",0,I20-J19)</f>
        <v>0</v>
      </c>
      <c r="K20" s="272" t="n">
        <f aca="false">IF(K18="matured",0,J20-K19)</f>
        <v>0</v>
      </c>
      <c r="L20" s="272" t="n">
        <f aca="false">IF(L18="matured",0,K20-L19)</f>
        <v>0</v>
      </c>
      <c r="M20" s="272" t="n">
        <f aca="false">IF(M18="matured",0,L20-M19)</f>
        <v>0</v>
      </c>
      <c r="N20" s="272" t="n">
        <f aca="false">IF(N18="matured",0,M20-N19)</f>
        <v>0</v>
      </c>
      <c r="O20" s="272" t="n">
        <f aca="false">IF(O18="matured",0,N20-O19)</f>
        <v>0</v>
      </c>
      <c r="P20" s="272" t="n">
        <f aca="false">IF(P18="matured",0,O20-P19)</f>
        <v>0</v>
      </c>
      <c r="Q20" s="272" t="n">
        <f aca="false">IF(Q18="matured",0,P20-Q19)</f>
        <v>0</v>
      </c>
      <c r="R20" s="272" t="n">
        <f aca="false">IF(R18="matured",0,Q20-R19)</f>
        <v>0</v>
      </c>
      <c r="S20" s="272" t="n">
        <f aca="false">IF(S18="matured",0,R20-S19)</f>
        <v>0</v>
      </c>
      <c r="T20" s="272" t="n">
        <f aca="false">IF(T18="matured",0,S20-T19)</f>
        <v>0</v>
      </c>
      <c r="U20" s="272" t="n">
        <f aca="false">IF(U18="matured",0,T20-U19)</f>
        <v>0</v>
      </c>
      <c r="V20" s="272" t="n">
        <f aca="false">IF(V18="matured",0,U20-V19)</f>
        <v>0</v>
      </c>
      <c r="W20" s="272" t="n">
        <f aca="false">IF(W18="matured",0,V20-W19)</f>
        <v>0</v>
      </c>
      <c r="X20" s="272" t="n">
        <f aca="false">IF(X18="matured",0,W20-X19)</f>
        <v>0</v>
      </c>
      <c r="Y20" s="272" t="n">
        <f aca="false">IF(Y18="matured",0,X20-Y19)</f>
        <v>0</v>
      </c>
      <c r="Z20" s="272" t="n">
        <f aca="false">IF(Z18="matured",0,Y20-Z19)</f>
        <v>0</v>
      </c>
      <c r="AA20" s="272" t="n">
        <f aca="false">IF(AA18="matured",0,Z20-AA19)</f>
        <v>0</v>
      </c>
      <c r="AB20" s="272" t="n">
        <f aca="false">IF(AB18="matured",0,AA20-AB19)</f>
        <v>0</v>
      </c>
      <c r="AC20" s="272" t="n">
        <f aca="false">IF(AC18="matured",0,AB20-AC19)</f>
        <v>0</v>
      </c>
      <c r="AD20" s="272" t="n">
        <f aca="false">IF(AD18="matured",0,AC20-AD19)</f>
        <v>0</v>
      </c>
      <c r="AE20" s="272" t="n">
        <f aca="false">IF(AE18="matured",0,AD20-AE19)</f>
        <v>0</v>
      </c>
      <c r="AF20" s="272" t="n">
        <f aca="false">IF(AF18="matured",0,AE20-AF19)</f>
        <v>0</v>
      </c>
      <c r="AG20" s="272" t="n">
        <f aca="false">IF(AG18="matured",0,AF20-AG19)</f>
        <v>0</v>
      </c>
      <c r="AH20" s="272" t="n">
        <f aca="false">IF(AH18="matured",0,AG20-AH19)</f>
        <v>0</v>
      </c>
      <c r="AI20" s="272" t="n">
        <f aca="false">IF(AI18="matured",0,AH20-AI19)</f>
        <v>0</v>
      </c>
      <c r="AJ20" s="272" t="n">
        <f aca="false">IF(AJ18="matured",0,AI20-AJ19)</f>
        <v>0</v>
      </c>
      <c r="AK20" s="272" t="n">
        <f aca="false">IF(AK18="matured",0,AJ20-AK19)</f>
        <v>0</v>
      </c>
      <c r="AL20" s="272" t="n">
        <f aca="false">IF(AL18="matured",0,AK20-AL19)</f>
        <v>0</v>
      </c>
      <c r="AM20" s="272" t="n">
        <f aca="false">IF(AM18="matured",0,AL20-AM19)</f>
        <v>0</v>
      </c>
      <c r="AN20" s="272" t="n">
        <f aca="false">IF(AN18="matured",0,AM20-AN19)</f>
        <v>0</v>
      </c>
      <c r="AO20" s="272" t="n">
        <f aca="false">IF(AO18="matured",0,AN20-AO19)</f>
        <v>0</v>
      </c>
      <c r="AP20" s="272" t="n">
        <f aca="false">IF(AP18="matured",0,AO20-AP19)</f>
        <v>0</v>
      </c>
      <c r="AQ20" s="272" t="n">
        <f aca="false">IF(AQ18="matured",0,AP20-AQ19)</f>
        <v>0</v>
      </c>
      <c r="AR20" s="272" t="n">
        <f aca="false">IF(AR18="matured",0,AQ20-AR19)</f>
        <v>0</v>
      </c>
      <c r="AS20" s="272" t="n">
        <f aca="false">IF(AS18="matured",0,AR20-AS19)</f>
        <v>0</v>
      </c>
      <c r="AT20" s="272" t="n">
        <f aca="false">IF(AT18="matured",0,AS20-AT19)</f>
        <v>0</v>
      </c>
      <c r="AU20" s="272" t="n">
        <f aca="false">IF(AU18="matured",0,AT20-AU19)</f>
        <v>0</v>
      </c>
      <c r="AV20" s="272" t="n">
        <f aca="false">IF(AV18="matured",0,AU20-AV19)</f>
        <v>0</v>
      </c>
      <c r="AW20" s="272" t="n">
        <f aca="false">IF(AW18="matured",0,AV20-AW19)</f>
        <v>0</v>
      </c>
      <c r="AX20" s="272" t="n">
        <f aca="false">IF(AX18="matured",0,AW20-AX19)</f>
        <v>0</v>
      </c>
      <c r="AY20" s="272" t="n">
        <f aca="false">IF(AY18="matured",0,AX20-AY19)</f>
        <v>0</v>
      </c>
      <c r="AZ20" s="272" t="n">
        <f aca="false">IF(AZ18="matured",0,AY20-AZ19)</f>
        <v>0</v>
      </c>
      <c r="BA20" s="272" t="n">
        <f aca="false">IF(BA18="matured",0,AZ20-BA19)</f>
        <v>0</v>
      </c>
      <c r="BB20" s="272" t="n">
        <f aca="false">IF(BB18="matured",0,BA20-BB19)</f>
        <v>0</v>
      </c>
      <c r="BC20" s="272" t="n">
        <f aca="false">IF(BC18="matured",0,BB20-BC19)</f>
        <v>0</v>
      </c>
      <c r="BD20" s="272" t="n">
        <f aca="false">IF(BD18="matured",0,BC20-BD19)</f>
        <v>0</v>
      </c>
      <c r="BE20" s="272" t="n">
        <f aca="false">IF(BE18="matured",0,BD20-BE19)</f>
        <v>0</v>
      </c>
      <c r="BF20" s="272" t="n">
        <f aca="false">IF(BF18="matured",0,BE20-BF19)</f>
        <v>0</v>
      </c>
      <c r="BG20" s="272" t="n">
        <f aca="false">IF(BG18="matured",0,BF20-BG19)</f>
        <v>0</v>
      </c>
      <c r="BH20" s="272" t="n">
        <f aca="false">IF(BH18="matured",0,BG20-BH19)</f>
        <v>0</v>
      </c>
      <c r="BI20" s="272" t="n">
        <f aca="false">IF(BI18="matured",0,BH20-BI19)</f>
        <v>0</v>
      </c>
      <c r="BJ20" s="272" t="n">
        <f aca="false">IF(BJ18="matured",0,BI20-BJ19)</f>
        <v>0</v>
      </c>
      <c r="BK20" s="272" t="n">
        <f aca="false">IF(BK18="matured",0,BJ20-BK19)</f>
        <v>0</v>
      </c>
      <c r="BL20" s="272" t="n">
        <f aca="false">IF(BL18="matured",0,BK20-BL19)</f>
        <v>0</v>
      </c>
      <c r="BM20" s="272" t="n">
        <f aca="false">IF(BM18="matured",0,BL20-BM19)</f>
        <v>0</v>
      </c>
      <c r="BN20" s="272" t="n">
        <f aca="false">IF(BN18="matured",0,BM20-BN19)</f>
        <v>0</v>
      </c>
      <c r="BO20" s="272" t="n">
        <f aca="false">IF(BO18="matured",0,BN20-BO19)</f>
        <v>0</v>
      </c>
      <c r="BP20" s="272" t="n">
        <f aca="false">IF(BP18="matured",0,BO20-BP19)</f>
        <v>0</v>
      </c>
      <c r="BQ20" s="272" t="n">
        <f aca="false">IF(BQ18="matured",0,BP20-BQ19)</f>
        <v>0</v>
      </c>
      <c r="BR20" s="272" t="n">
        <f aca="false">IF(BR18="matured",0,BQ20-BR19)</f>
        <v>0</v>
      </c>
      <c r="BS20" s="272" t="n">
        <f aca="false">IF(BS18="matured",0,BR20-BS19)</f>
        <v>0</v>
      </c>
      <c r="BT20" s="272" t="n">
        <f aca="false">IF(BT18="matured",0,BS20-BT19)</f>
        <v>0</v>
      </c>
      <c r="BU20" s="272" t="n">
        <f aca="false">IF(BU18="matured",0,BT20-BU19)</f>
        <v>0</v>
      </c>
      <c r="BV20" s="272" t="n">
        <f aca="false">IF(BV18="matured",0,BU20-BV19)</f>
        <v>0</v>
      </c>
      <c r="BW20" s="272" t="n">
        <f aca="false">IF(BW18="matured",0,BV20-BW19)</f>
        <v>0</v>
      </c>
      <c r="BX20" s="272" t="n">
        <f aca="false">IF(BX18="matured",0,BW20-BX19)</f>
        <v>0</v>
      </c>
      <c r="BY20" s="272" t="n">
        <f aca="false">IF(BY18="matured",0,BX20-BY19)</f>
        <v>0</v>
      </c>
      <c r="BZ20" s="272" t="n">
        <f aca="false">IF(BZ18="matured",0,BY20-BZ19)</f>
        <v>0</v>
      </c>
      <c r="CA20" s="272" t="n">
        <f aca="false">IF(CA18="matured",0,BZ20-CA19)</f>
        <v>0</v>
      </c>
      <c r="CB20" s="272" t="n">
        <f aca="false">IF(CB18="matured",0,CA20-CB19)</f>
        <v>0</v>
      </c>
      <c r="CC20" s="272" t="n">
        <f aca="false">IF(CC18="matured",0,CB20-CC19)</f>
        <v>0</v>
      </c>
      <c r="CD20" s="272" t="n">
        <f aca="false">IF(CD18="matured",0,CC20-CD19)</f>
        <v>0</v>
      </c>
      <c r="CE20" s="272" t="n">
        <f aca="false">IF(CE18="matured",0,CD20-CE19)</f>
        <v>0</v>
      </c>
      <c r="CF20" s="272" t="n">
        <f aca="false">IF(CF18="matured",0,CE20-CF19)</f>
        <v>0</v>
      </c>
      <c r="CG20" s="272" t="n">
        <f aca="false">IF(CG18="matured",0,CF20-CG19)</f>
        <v>0</v>
      </c>
      <c r="CH20" s="272" t="n">
        <f aca="false">IF(CH18="matured",0,CG20-CH19)</f>
        <v>0</v>
      </c>
      <c r="CI20" s="272" t="n">
        <f aca="false">IF(CI18="matured",0,CH20-CI19)</f>
        <v>0</v>
      </c>
      <c r="CJ20" s="272" t="n">
        <f aca="false">IF(CJ18="matured",0,CI20-CJ19)</f>
        <v>0</v>
      </c>
      <c r="CK20" s="272" t="n">
        <f aca="false">IF(CK18="matured",0,CJ20-CK19)</f>
        <v>0</v>
      </c>
      <c r="CL20" s="272" t="n">
        <f aca="false">IF(CL18="matured",0,CK20-CL19)</f>
        <v>0</v>
      </c>
      <c r="CM20" s="272" t="n">
        <f aca="false">IF(CM18="matured",0,CL20-CM19)</f>
        <v>0</v>
      </c>
      <c r="CN20" s="272" t="n">
        <f aca="false">IF(CN18="matured",0,CM20-CN19)</f>
        <v>0</v>
      </c>
      <c r="CO20" s="272" t="n">
        <f aca="false">IF(CO18="matured",0,CN20-CO19)</f>
        <v>0</v>
      </c>
      <c r="CP20" s="272" t="n">
        <f aca="false">IF(CP18="matured",0,CO20-CP19)</f>
        <v>0</v>
      </c>
      <c r="CQ20" s="272" t="n">
        <f aca="false">IF(CQ18="matured",0,CP20-CQ19)</f>
        <v>0</v>
      </c>
      <c r="CR20" s="272" t="n">
        <f aca="false">IF(CR18="matured",0,CQ20-CR19)</f>
        <v>0</v>
      </c>
      <c r="CS20" s="272" t="n">
        <f aca="false">IF(CS18="matured",0,CR20-CS19)</f>
        <v>0</v>
      </c>
      <c r="CT20" s="272" t="n">
        <f aca="false">IF(CT18="matured",0,CS20-CT19)</f>
        <v>0</v>
      </c>
      <c r="CU20" s="272" t="n">
        <f aca="false">IF(CU18="matured",0,CT20-CU19)</f>
        <v>0</v>
      </c>
      <c r="CV20" s="272" t="n">
        <f aca="false">IF(CV18="matured",0,CU20-CV19)</f>
        <v>0</v>
      </c>
      <c r="CW20" s="272" t="n">
        <f aca="false">IF(CW18="matured",0,CV20-CW19)</f>
        <v>0</v>
      </c>
      <c r="CX20" s="272" t="n">
        <f aca="false">IF(CX18="matured",0,CW20-CX19)</f>
        <v>0</v>
      </c>
      <c r="CY20" s="272" t="n">
        <f aca="false">IF(CY18="matured",0,CX20-CY19)</f>
        <v>0</v>
      </c>
      <c r="CZ20" s="272" t="n">
        <f aca="false">IF(CZ18="matured",0,CY20-CZ19)</f>
        <v>0</v>
      </c>
      <c r="DA20" s="272" t="n">
        <f aca="false">IF(DA18="matured",0,CZ20-DA19)</f>
        <v>0</v>
      </c>
      <c r="DB20" s="272" t="n">
        <f aca="false">IF(DB18="matured",0,DA20-DB19)</f>
        <v>0</v>
      </c>
      <c r="DC20" s="272" t="n">
        <f aca="false">IF(DC18="matured",0,DB20-DC19)</f>
        <v>0</v>
      </c>
      <c r="DD20" s="272" t="n">
        <f aca="false">IF(DD18="matured",0,DC20-DD19)</f>
        <v>0</v>
      </c>
      <c r="DE20" s="272" t="n">
        <f aca="false">IF(DE18="matured",0,DD20-DE19)</f>
        <v>0</v>
      </c>
      <c r="DF20" s="272" t="n">
        <f aca="false">IF(DF18="matured",0,DE20-DF19)</f>
        <v>0</v>
      </c>
      <c r="DG20" s="272" t="n">
        <f aca="false">IF(DG18="matured",0,DF20-DG19)</f>
        <v>0</v>
      </c>
      <c r="DH20" s="272" t="n">
        <f aca="false">IF(DH18="matured",0,DG20-DH19)</f>
        <v>0</v>
      </c>
      <c r="DI20" s="272" t="n">
        <f aca="false">IF(DI18="matured",0,DH20-DI19)</f>
        <v>0</v>
      </c>
      <c r="DJ20" s="272" t="n">
        <f aca="false">IF(DJ18="matured",0,DI20-DJ19)</f>
        <v>0</v>
      </c>
      <c r="DK20" s="272" t="n">
        <f aca="false">IF(DK18="matured",0,DJ20-DK19)</f>
        <v>0</v>
      </c>
      <c r="DL20" s="272" t="n">
        <f aca="false">IF(DL18="matured",0,DK20-DL19)</f>
        <v>0</v>
      </c>
      <c r="DM20" s="272" t="n">
        <f aca="false">IF(DM18="matured",0,DL20-DM19)</f>
        <v>0</v>
      </c>
      <c r="DN20" s="272" t="n">
        <f aca="false">IF(DN18="matured",0,DM20-DN19)</f>
        <v>0</v>
      </c>
      <c r="DO20" s="272" t="n">
        <f aca="false">IF(DO18="matured",0,DN20-DO19)</f>
        <v>0</v>
      </c>
      <c r="DP20" s="272" t="n">
        <f aca="false">IF(DP18="matured",0,DO20-DP19)</f>
        <v>0</v>
      </c>
      <c r="DQ20" s="272" t="n">
        <f aca="false">IF(DQ18="matured",0,DP20-DQ19)</f>
        <v>0</v>
      </c>
      <c r="DR20" s="272" t="n">
        <f aca="false">IF(DR18="matured",0,DQ20-DR19)</f>
        <v>0</v>
      </c>
      <c r="DS20" s="272" t="n">
        <f aca="false">IF(DS18="matured",0,DR20-DS19)</f>
        <v>0</v>
      </c>
      <c r="DT20" s="272" t="n">
        <f aca="false">IF(DT18="matured",0,DS20-DT19)</f>
        <v>0</v>
      </c>
      <c r="DU20" s="272" t="n">
        <f aca="false">IF(DU18="matured",0,DT20-DU19)</f>
        <v>0</v>
      </c>
      <c r="DV20" s="272" t="n">
        <f aca="false">IF(DV18="matured",0,DU20-DV19)</f>
        <v>0</v>
      </c>
      <c r="DW20" s="272" t="n">
        <f aca="false">IF(DW18="matured",0,DV20-DW19)</f>
        <v>0</v>
      </c>
      <c r="DX20" s="272" t="n">
        <f aca="false">IF(DX18="matured",0,DW20-DX19)</f>
        <v>0</v>
      </c>
      <c r="DY20" s="272" t="n">
        <f aca="false">IF(DY18="matured",0,DX20-DY19)</f>
        <v>0</v>
      </c>
      <c r="DZ20" s="272" t="n">
        <f aca="false">IF(DZ18="matured",0,DY20-DZ19)</f>
        <v>0</v>
      </c>
      <c r="EA20" s="272" t="n">
        <f aca="false">IF(EA18="matured",0,DZ20-EA19)</f>
        <v>0</v>
      </c>
      <c r="EB20" s="272" t="n">
        <f aca="false">IF(EB18="matured",0,EA20-EB19)</f>
        <v>0</v>
      </c>
      <c r="EC20" s="272" t="n">
        <f aca="false">IF(EC18="matured",0,EB20-EC19)</f>
        <v>0</v>
      </c>
      <c r="ED20" s="272" t="n">
        <f aca="false">IF(ED18="matured",0,EC20-ED19)</f>
        <v>0</v>
      </c>
      <c r="EE20" s="272" t="n">
        <f aca="false">IF(EE18="matured",0,ED20-EE19)</f>
        <v>0</v>
      </c>
      <c r="EF20" s="272" t="n">
        <f aca="false">IF(EF18="matured",0,EE20-EF19)</f>
        <v>0</v>
      </c>
      <c r="EG20" s="272" t="n">
        <f aca="false">IF(EG18="matured",0,EF20-EG19)</f>
        <v>0</v>
      </c>
      <c r="EH20" s="272" t="n">
        <f aca="false">IF(EH18="matured",0,EG20-EH19)</f>
        <v>0</v>
      </c>
      <c r="EI20" s="272" t="n">
        <f aca="false">IF(EI18="matured",0,EH20-EI19)</f>
        <v>0</v>
      </c>
      <c r="EJ20" s="272" t="n">
        <f aca="false">IF(EJ18="matured",0,EI20-EJ19)</f>
        <v>0</v>
      </c>
      <c r="EK20" s="272" t="n">
        <f aca="false">IF(EK18="matured",0,EJ20-EK19)</f>
        <v>0</v>
      </c>
      <c r="EL20" s="272" t="n">
        <f aca="false">IF(EL18="matured",0,EK20-EL19)</f>
        <v>0</v>
      </c>
      <c r="EM20" s="272" t="n">
        <f aca="false">IF(EM18="matured",0,EL20-EM19)</f>
        <v>0</v>
      </c>
      <c r="EN20" s="272" t="n">
        <f aca="false">IF(EN18="matured",0,EM20-EN19)</f>
        <v>0</v>
      </c>
      <c r="EO20" s="272" t="n">
        <f aca="false">IF(EO18="matured",0,EN20-EO19)</f>
        <v>0</v>
      </c>
      <c r="EP20" s="272" t="n">
        <f aca="false">IF(EP18="matured",0,EO20-EP19)</f>
        <v>0</v>
      </c>
      <c r="EQ20" s="272" t="n">
        <f aca="false">IF(EQ18="matured",0,EP20-EQ19)</f>
        <v>0</v>
      </c>
      <c r="ER20" s="272" t="n">
        <f aca="false">IF(ER18="matured",0,EQ20-ER19)</f>
        <v>0</v>
      </c>
      <c r="ES20" s="272" t="n">
        <f aca="false">IF(ES18="matured",0,ER20-ES19)</f>
        <v>0</v>
      </c>
      <c r="ET20" s="272" t="n">
        <f aca="false">IF(ET18="matured",0,ES20-ET19)</f>
        <v>0</v>
      </c>
      <c r="EU20" s="272" t="n">
        <f aca="false">IF(EU18="matured",0,ET20-EU19)</f>
        <v>0</v>
      </c>
      <c r="EV20" s="272" t="n">
        <f aca="false">IF(EV18="matured",0,EU20-EV19)</f>
        <v>0</v>
      </c>
      <c r="EW20" s="272" t="n">
        <f aca="false">IF(EW18="matured",0,EV20-EW19)</f>
        <v>0</v>
      </c>
      <c r="EX20" s="272" t="n">
        <f aca="false">IF(EX18="matured",0,EW20-EX19)</f>
        <v>0</v>
      </c>
      <c r="EY20" s="272" t="n">
        <f aca="false">IF(EY18="matured",0,EX20-EY19)</f>
        <v>0</v>
      </c>
      <c r="EZ20" s="272" t="n">
        <f aca="false">IF(EZ18="matured",0,EY20-EZ19)</f>
        <v>0</v>
      </c>
      <c r="FA20" s="272" t="n">
        <f aca="false">IF(FA18="matured",0,EZ20-FA19)</f>
        <v>0</v>
      </c>
      <c r="FB20" s="272" t="n">
        <f aca="false">IF(FB18="matured",0,FA20-FB19)</f>
        <v>0</v>
      </c>
      <c r="FC20" s="272" t="n">
        <f aca="false">IF(FC18="matured",0,FB20-FC19)</f>
        <v>0</v>
      </c>
      <c r="FD20" s="272" t="n">
        <f aca="false">IF(FD18="matured",0,FC20-FD19)</f>
        <v>0</v>
      </c>
      <c r="FE20" s="272" t="n">
        <f aca="false">IF(FE18="matured",0,FD20-FE19)</f>
        <v>0</v>
      </c>
      <c r="FF20" s="272" t="n">
        <f aca="false">IF(FF18="matured",0,FE20-FF19)</f>
        <v>0</v>
      </c>
      <c r="FG20" s="272" t="n">
        <f aca="false">IF(FG18="matured",0,FF20-FG19)</f>
        <v>0</v>
      </c>
      <c r="FH20" s="272" t="n">
        <f aca="false">IF(FH18="matured",0,FG20-FH19)</f>
        <v>0</v>
      </c>
      <c r="FI20" s="272" t="n">
        <f aca="false">IF(FI18="matured",0,FH20-FI19)</f>
        <v>0</v>
      </c>
      <c r="FJ20" s="272" t="n">
        <f aca="false">IF(FJ18="matured",0,FI20-FJ19)</f>
        <v>0</v>
      </c>
      <c r="FK20" s="272" t="n">
        <f aca="false">IF(FK18="matured",0,FJ20-FK19)</f>
        <v>0</v>
      </c>
      <c r="FL20" s="272" t="n">
        <f aca="false">IF(FL18="matured",0,FK20-FL19)</f>
        <v>0</v>
      </c>
      <c r="FM20" s="272" t="n">
        <f aca="false">IF(FM18="matured",0,FL20-FM19)</f>
        <v>0</v>
      </c>
      <c r="FN20" s="272" t="n">
        <f aca="false">IF(FN18="matured",0,FM20-FN19)</f>
        <v>0</v>
      </c>
      <c r="FO20" s="272" t="n">
        <f aca="false">IF(FO18="matured",0,FN20-FO19)</f>
        <v>0</v>
      </c>
      <c r="FP20" s="272" t="n">
        <f aca="false">IF(FP18="matured",0,FO20-FP19)</f>
        <v>0</v>
      </c>
      <c r="FQ20" s="272" t="n">
        <f aca="false">IF(FQ18="matured",0,FP20-FQ19)</f>
        <v>0</v>
      </c>
      <c r="FR20" s="272" t="n">
        <f aca="false">IF(FR18="matured",0,FQ20-FR19)</f>
        <v>0</v>
      </c>
      <c r="FS20" s="272" t="n">
        <f aca="false">IF(FS18="matured",0,FR20-FS19)</f>
        <v>0</v>
      </c>
      <c r="FT20" s="272" t="n">
        <f aca="false">IF(FT18="matured",0,FS20-FT19)</f>
        <v>0</v>
      </c>
      <c r="FU20" s="272" t="n">
        <f aca="false">IF(FU18="matured",0,FT20-FU19)</f>
        <v>0</v>
      </c>
      <c r="FV20" s="272" t="n">
        <f aca="false">IF(FV18="matured",0,FU20-FV19)</f>
        <v>0</v>
      </c>
      <c r="FW20" s="272" t="n">
        <f aca="false">IF(FW18="matured",0,FV20-FW19)</f>
        <v>0</v>
      </c>
      <c r="FX20" s="272" t="n">
        <f aca="false">IF(FX18="matured",0,FW20-FX19)</f>
        <v>0</v>
      </c>
      <c r="FY20" s="272" t="n">
        <f aca="false">IF(FY18="matured",0,FX20-FY19)</f>
        <v>0</v>
      </c>
      <c r="FZ20" s="272" t="n">
        <f aca="false">IF(FZ18="matured",0,FY20-FZ19)</f>
        <v>0</v>
      </c>
      <c r="GA20" s="272" t="n">
        <f aca="false">IF(GA18="matured",0,FZ20-GA19)</f>
        <v>0</v>
      </c>
      <c r="GB20" s="272" t="n">
        <f aca="false">IF(GB18="matured",0,GA20-GB19)</f>
        <v>0</v>
      </c>
      <c r="GC20" s="272" t="n">
        <f aca="false">IF(GC18="matured",0,GB20-GC19)</f>
        <v>0</v>
      </c>
      <c r="GD20" s="272" t="n">
        <f aca="false">IF(GD18="matured",0,GC20-GD19)</f>
        <v>0</v>
      </c>
      <c r="GE20" s="272" t="n">
        <f aca="false">IF(GE18="matured",0,GD20-GE19)</f>
        <v>0</v>
      </c>
      <c r="GF20" s="272" t="n">
        <f aca="false">IF(GF18="matured",0,GE20-GF19)</f>
        <v>0</v>
      </c>
      <c r="GG20" s="272" t="n">
        <f aca="false">IF(GG18="matured",0,GF20-GG19)</f>
        <v>0</v>
      </c>
      <c r="GH20" s="272" t="n">
        <f aca="false">IF(GH18="matured",0,GG20-GH19)</f>
        <v>0</v>
      </c>
      <c r="GI20" s="272" t="n">
        <f aca="false">IF(GI18="matured",0,GH20-GI19)</f>
        <v>0</v>
      </c>
      <c r="GJ20" s="272" t="n">
        <f aca="false">IF(GJ18="matured",0,GI20-GJ19)</f>
        <v>0</v>
      </c>
      <c r="GK20" s="272" t="n">
        <f aca="false">IF(GK18="matured",0,GJ20-GK19)</f>
        <v>0</v>
      </c>
      <c r="GL20" s="272" t="n">
        <f aca="false">IF(GL18="matured",0,GK20-GL19)</f>
        <v>0</v>
      </c>
      <c r="GM20" s="272" t="n">
        <f aca="false">IF(GM18="matured",0,GL20-GM19)</f>
        <v>0</v>
      </c>
      <c r="GN20" s="272" t="n">
        <f aca="false">IF(GN18="matured",0,GM20-GN19)</f>
        <v>0</v>
      </c>
      <c r="GO20" s="272" t="n">
        <f aca="false">IF(GO18="matured",0,GN20-GO19)</f>
        <v>0</v>
      </c>
      <c r="GP20" s="272" t="n">
        <f aca="false">IF(GP18="matured",0,GO20-GP19)</f>
        <v>0</v>
      </c>
      <c r="GQ20" s="272" t="n">
        <f aca="false">IF(GQ18="matured",0,GP20-GQ19)</f>
        <v>0</v>
      </c>
      <c r="GR20" s="272" t="n">
        <f aca="false">IF(GR18="matured",0,GQ20-GR19)</f>
        <v>0</v>
      </c>
      <c r="GS20" s="272" t="n">
        <f aca="false">IF(GS18="matured",0,GR20-GS19)</f>
        <v>0</v>
      </c>
      <c r="GT20" s="272" t="n">
        <f aca="false">IF(GT18="matured",0,GS20-GT19)</f>
        <v>0</v>
      </c>
      <c r="GU20" s="272" t="n">
        <f aca="false">IF(GU18="matured",0,GT20-GU19)</f>
        <v>0</v>
      </c>
      <c r="GV20" s="272" t="n">
        <f aca="false">IF(GV18="matured",0,GU20-GV19)</f>
        <v>0</v>
      </c>
      <c r="GW20" s="272" t="n">
        <f aca="false">IF(GW18="matured",0,GV20-GW19)</f>
        <v>0</v>
      </c>
      <c r="GX20" s="272" t="n">
        <f aca="false">IF(GX18="matured",0,GW20-GX19)</f>
        <v>0</v>
      </c>
      <c r="GY20" s="272" t="n">
        <f aca="false">IF(GY18="matured",0,GX20-GY19)</f>
        <v>0</v>
      </c>
      <c r="GZ20" s="272" t="n">
        <f aca="false">IF(GZ18="matured",0,GY20-GZ19)</f>
        <v>0</v>
      </c>
      <c r="HA20" s="272" t="n">
        <f aca="false">IF(HA18="matured",0,GZ20-HA19)</f>
        <v>0</v>
      </c>
      <c r="HB20" s="272" t="n">
        <f aca="false">IF(HB18="matured",0,HA20-HB19)</f>
        <v>0</v>
      </c>
      <c r="HC20" s="272" t="n">
        <f aca="false">IF(HC18="matured",0,HB20-HC19)</f>
        <v>0</v>
      </c>
      <c r="HD20" s="272" t="n">
        <f aca="false">IF(HD18="matured",0,HC20-HD19)</f>
        <v>0</v>
      </c>
      <c r="HE20" s="272" t="n">
        <f aca="false">IF(HE18="matured",0,HD20-HE19)</f>
        <v>0</v>
      </c>
      <c r="HF20" s="272" t="n">
        <f aca="false">IF(HF18="matured",0,HE20-HF19)</f>
        <v>0</v>
      </c>
      <c r="HG20" s="272" t="n">
        <f aca="false">IF(HG18="matured",0,HF20-HG19)</f>
        <v>0</v>
      </c>
      <c r="HH20" s="272" t="n">
        <f aca="false">IF(HH18="matured",0,HG20-HH19)</f>
        <v>0</v>
      </c>
      <c r="HI20" s="272" t="n">
        <f aca="false">IF(HI18="matured",0,HH20-HI19)</f>
        <v>0</v>
      </c>
      <c r="HJ20" s="272" t="n">
        <f aca="false">IF(HJ18="matured",0,HI20-HJ19)</f>
        <v>0</v>
      </c>
      <c r="HK20" s="272" t="n">
        <f aca="false">IF(HK18="matured",0,HJ20-HK19)</f>
        <v>0</v>
      </c>
      <c r="HL20" s="272" t="n">
        <f aca="false">IF(HL18="matured",0,HK20-HL19)</f>
        <v>0</v>
      </c>
      <c r="HM20" s="272" t="n">
        <f aca="false">IF(HM18="matured",0,HL20-HM19)</f>
        <v>0</v>
      </c>
      <c r="HN20" s="272" t="n">
        <f aca="false">IF(HN18="matured",0,HM20-HN19)</f>
        <v>0</v>
      </c>
      <c r="HO20" s="272" t="n">
        <f aca="false">IF(HO18="matured",0,HN20-HO19)</f>
        <v>0</v>
      </c>
      <c r="HP20" s="272" t="n">
        <f aca="false">IF(HP18="matured",0,HO20-HP19)</f>
        <v>0</v>
      </c>
      <c r="HQ20" s="272" t="n">
        <f aca="false">IF(HQ18="matured",0,HP20-HQ19)</f>
        <v>0</v>
      </c>
      <c r="HR20" s="272" t="n">
        <f aca="false">IF(HR18="matured",0,HQ20-HR19)</f>
        <v>0</v>
      </c>
      <c r="HS20" s="272" t="n">
        <f aca="false">IF(HS18="matured",0,HR20-HS19)</f>
        <v>0</v>
      </c>
      <c r="HT20" s="272" t="n">
        <f aca="false">IF(HT18="matured",0,HS20-HT19)</f>
        <v>0</v>
      </c>
      <c r="HU20" s="272" t="n">
        <f aca="false">IF(HU18="matured",0,HT20-HU19)</f>
        <v>0</v>
      </c>
      <c r="HV20" s="272" t="n">
        <f aca="false">IF(HV18="matured",0,HU20-HV19)</f>
        <v>0</v>
      </c>
      <c r="HW20" s="272" t="n">
        <f aca="false">IF(HW18="matured",0,HV20-HW19)</f>
        <v>0</v>
      </c>
      <c r="HX20" s="272" t="n">
        <f aca="false">IF(HX18="matured",0,HW20-HX19)</f>
        <v>0</v>
      </c>
      <c r="HY20" s="272" t="n">
        <f aca="false">IF(HY18="matured",0,HX20-HY19)</f>
        <v>0</v>
      </c>
      <c r="HZ20" s="272" t="n">
        <f aca="false">IF(HZ18="matured",0,HY20-HZ19)</f>
        <v>0</v>
      </c>
      <c r="IA20" s="272" t="n">
        <f aca="false">IF(IA18="matured",0,HZ20-IA19)</f>
        <v>0</v>
      </c>
      <c r="IB20" s="272" t="n">
        <f aca="false">IF(IB18="matured",0,IA20-IB19)</f>
        <v>0</v>
      </c>
      <c r="IC20" s="272" t="n">
        <f aca="false">IF(IC18="matured",0,IB20-IC19)</f>
        <v>0</v>
      </c>
      <c r="ID20" s="272" t="n">
        <f aca="false">IF(ID18="matured",0,IC20-ID19)</f>
        <v>0</v>
      </c>
      <c r="IE20" s="272" t="n">
        <f aca="false">IF(IE18="matured",0,ID20-IE19)</f>
        <v>0</v>
      </c>
      <c r="IF20" s="272" t="n">
        <f aca="false">IF(IF18="matured",0,IE20-IF19)</f>
        <v>0</v>
      </c>
      <c r="IG20" s="272" t="n">
        <f aca="false">IF(IG18="matured",0,IF20-IG19)</f>
        <v>0</v>
      </c>
      <c r="IH20" s="272" t="n">
        <f aca="false">IF(IH18="matured",0,IG20-IH19)</f>
        <v>0</v>
      </c>
      <c r="II20" s="272" t="n">
        <f aca="false">IF(II18="matured",0,IH20-II19)</f>
        <v>0</v>
      </c>
      <c r="IJ20" s="272" t="n">
        <f aca="false">IF(IJ18="matured",0,II20-IJ19)</f>
        <v>0</v>
      </c>
      <c r="IK20" s="272" t="n">
        <f aca="false">IF(IK18="matured",0,IJ20-IK19)</f>
        <v>0</v>
      </c>
      <c r="IL20" s="272" t="n">
        <f aca="false">IF(IL18="matured",0,IK20-IL19)</f>
        <v>0</v>
      </c>
      <c r="IM20" s="272" t="n">
        <f aca="false">IF(IM18="matured",0,IL20-IM19)</f>
        <v>0</v>
      </c>
      <c r="IN20" s="272" t="n">
        <f aca="false">IF(IN18="matured",0,IM20-IN19)</f>
        <v>0</v>
      </c>
      <c r="IO20" s="272" t="n">
        <f aca="false">IF(IO18="matured",0,IN20-IO19)</f>
        <v>0</v>
      </c>
      <c r="IP20" s="272" t="n">
        <f aca="false">IF(IP18="matured",0,IO20-IP19)</f>
        <v>0</v>
      </c>
      <c r="IQ20" s="272" t="n">
        <f aca="false">IF(IQ18="matured",0,IP20-IQ19)</f>
        <v>0</v>
      </c>
      <c r="IR20" s="272" t="n">
        <f aca="false">IF(IR18="matured",0,IQ20-IR19)</f>
        <v>0</v>
      </c>
      <c r="IS20" s="272" t="n">
        <f aca="false">IF(IS18="matured",0,IR20-IS19)</f>
        <v>0</v>
      </c>
      <c r="IT20" s="272" t="n">
        <f aca="false">IF(IT18="matured",0,IS20-IT19)</f>
        <v>0</v>
      </c>
      <c r="IU20" s="272" t="n">
        <f aca="false">IF(IU18="matured",0,IT20-IU19)</f>
        <v>0</v>
      </c>
      <c r="IV20" s="272" t="n">
        <f aca="false">IF(IV18="matured",0,IU20-IV19)</f>
        <v>0</v>
      </c>
    </row>
    <row r="21" customFormat="false" ht="13.2" hidden="false" customHeight="true" outlineLevel="0" collapsed="false">
      <c r="A21" s="262"/>
      <c r="B21" s="262"/>
      <c r="C21" s="262"/>
      <c r="E21" s="284"/>
    </row>
    <row r="22" customFormat="false" ht="13.2" hidden="false" customHeight="true" outlineLevel="0" collapsed="false">
      <c r="A22" s="268" t="str">
        <f aca="false">Input!A60</f>
        <v>MHP</v>
      </c>
      <c r="B22" s="260" t="n">
        <f aca="false">B23/12</f>
        <v>55</v>
      </c>
      <c r="C22" s="260"/>
      <c r="D22" s="269" t="n">
        <f aca="false">Input!F60</f>
        <v>0.03</v>
      </c>
      <c r="E22" s="285"/>
      <c r="F22" s="271" t="s">
        <v>298</v>
      </c>
      <c r="G22" s="272" t="n">
        <f aca="false">($D$22/12)*A23</f>
        <v>0</v>
      </c>
      <c r="H22" s="272" t="n">
        <f aca="false">IF(H$4&lt;$B$23,($D$22/12)*G24,"matured")</f>
        <v>0</v>
      </c>
      <c r="I22" s="272" t="n">
        <f aca="false">IF(I$4&lt;$B$23,($D$22/12)*H24,"matured")</f>
        <v>0</v>
      </c>
      <c r="J22" s="272" t="n">
        <f aca="false">IF(J$4&lt;$B$23,($D$22/12)*I24,"matured")</f>
        <v>0</v>
      </c>
      <c r="K22" s="272" t="n">
        <f aca="false">IF(K$4&lt;$B$23,($D$22/12)*J24,"matured")</f>
        <v>0</v>
      </c>
      <c r="L22" s="272" t="n">
        <f aca="false">IF(L$4&lt;$B$23,($D$22/12)*K24,"matured")</f>
        <v>0</v>
      </c>
      <c r="M22" s="272" t="n">
        <f aca="false">IF(M$4&lt;$B$23,($D$22/12)*L24,"matured")</f>
        <v>0</v>
      </c>
      <c r="N22" s="272" t="n">
        <f aca="false">IF(N$4&lt;$B$23,($D$22/12)*M24,"matured")</f>
        <v>0</v>
      </c>
      <c r="O22" s="272" t="n">
        <f aca="false">IF(O$4&lt;$B$23,($D$22/12)*N24,"matured")</f>
        <v>0</v>
      </c>
      <c r="P22" s="272" t="n">
        <f aca="false">IF(P$4&lt;$B$23,($D$22/12)*O24,"matured")</f>
        <v>0</v>
      </c>
      <c r="Q22" s="272" t="n">
        <f aca="false">IF(Q$4&lt;$B$23,($D$22/12)*P24,"matured")</f>
        <v>0</v>
      </c>
      <c r="R22" s="272" t="n">
        <f aca="false">IF(R$4&lt;$B$23,($D$22/12)*Q24,"matured")</f>
        <v>0</v>
      </c>
      <c r="S22" s="272" t="n">
        <f aca="false">IF(S$4&lt;$B$23,($D$22/12)*R24,"matured")</f>
        <v>0</v>
      </c>
      <c r="T22" s="272" t="n">
        <f aca="false">IF(T$4&lt;$B$23,($D$22/12)*S24,"matured")</f>
        <v>0</v>
      </c>
      <c r="U22" s="272" t="n">
        <f aca="false">IF(U$4&lt;$B$23,($D$22/12)*T24,"matured")</f>
        <v>0</v>
      </c>
      <c r="V22" s="272" t="n">
        <f aca="false">IF(V$4&lt;$B$23,($D$22/12)*U24,"matured")</f>
        <v>0</v>
      </c>
      <c r="W22" s="272" t="n">
        <f aca="false">IF(W$4&lt;$B$23,($D$22/12)*V24,"matured")</f>
        <v>0</v>
      </c>
      <c r="X22" s="272" t="n">
        <f aca="false">IF(X$4&lt;$B$23,($D$22/12)*W24,"matured")</f>
        <v>0</v>
      </c>
      <c r="Y22" s="272" t="n">
        <f aca="false">IF(Y$4&lt;$B$23,($D$22/12)*X24,"matured")</f>
        <v>0</v>
      </c>
      <c r="Z22" s="272" t="n">
        <f aca="false">IF(Z$4&lt;$B$23,($D$22/12)*Y24,"matured")</f>
        <v>0</v>
      </c>
      <c r="AA22" s="272" t="n">
        <f aca="false">IF(AA$4&lt;$B$23,($D$22/12)*Z24,"matured")</f>
        <v>0</v>
      </c>
      <c r="AB22" s="272" t="n">
        <f aca="false">IF(AB$4&lt;$B$23,($D$22/12)*AA24,"matured")</f>
        <v>0</v>
      </c>
      <c r="AC22" s="272" t="n">
        <f aca="false">IF(AC$4&lt;$B$23,($D$22/12)*AB24,"matured")</f>
        <v>0</v>
      </c>
      <c r="AD22" s="272" t="n">
        <f aca="false">IF(AD$4&lt;$B$23,($D$22/12)*AC24,"matured")</f>
        <v>0</v>
      </c>
      <c r="AE22" s="272" t="n">
        <f aca="false">IF(AE$4&lt;$B$23,($D$22/12)*AD24,"matured")</f>
        <v>0</v>
      </c>
      <c r="AF22" s="272" t="n">
        <f aca="false">IF(AF$4&lt;$B$23,($D$22/12)*AE24,"matured")</f>
        <v>0</v>
      </c>
      <c r="AG22" s="272" t="n">
        <f aca="false">IF(AG$4&lt;$B$23,($D$22/12)*AF24,"matured")</f>
        <v>0</v>
      </c>
      <c r="AH22" s="272" t="n">
        <f aca="false">IF(AH$4&lt;$B$23,($D$22/12)*AG24,"matured")</f>
        <v>0</v>
      </c>
      <c r="AI22" s="272" t="n">
        <f aca="false">IF(AI$4&lt;$B$23,($D$22/12)*AH24,"matured")</f>
        <v>0</v>
      </c>
      <c r="AJ22" s="272" t="n">
        <f aca="false">IF(AJ$4&lt;$B$23,($D$22/12)*AI24,"matured")</f>
        <v>0</v>
      </c>
      <c r="AK22" s="272" t="n">
        <f aca="false">IF(AK$4&lt;$B$23,($D$22/12)*AJ24,"matured")</f>
        <v>0</v>
      </c>
      <c r="AL22" s="272" t="n">
        <f aca="false">IF(AL$4&lt;$B$23,($D$22/12)*AK24,"matured")</f>
        <v>0</v>
      </c>
      <c r="AM22" s="272" t="n">
        <f aca="false">IF(AM$4&lt;$B$23,($D$22/12)*AL24,"matured")</f>
        <v>0</v>
      </c>
      <c r="AN22" s="272" t="n">
        <f aca="false">IF(AN$4&lt;$B$23,($D$22/12)*AM24,"matured")</f>
        <v>0</v>
      </c>
      <c r="AO22" s="272" t="n">
        <f aca="false">IF(AO$4&lt;$B$23,($D$22/12)*AN24,"matured")</f>
        <v>0</v>
      </c>
      <c r="AP22" s="272" t="n">
        <f aca="false">IF(AP$4&lt;$B$23,($D$22/12)*AO24,"matured")</f>
        <v>0</v>
      </c>
      <c r="AQ22" s="272" t="n">
        <f aca="false">IF(AQ$4&lt;$B$23,($D$22/12)*AP24,"matured")</f>
        <v>0</v>
      </c>
      <c r="AR22" s="272" t="n">
        <f aca="false">IF(AR$4&lt;$B$23,($D$22/12)*AQ24,"matured")</f>
        <v>0</v>
      </c>
      <c r="AS22" s="272" t="n">
        <f aca="false">IF(AS$4&lt;$B$23,($D$22/12)*AR24,"matured")</f>
        <v>0</v>
      </c>
      <c r="AT22" s="272" t="n">
        <f aca="false">IF(AT$4&lt;$B$23,($D$22/12)*AS24,"matured")</f>
        <v>0</v>
      </c>
      <c r="AU22" s="272" t="n">
        <f aca="false">IF(AU$4&lt;$B$23,($D$22/12)*AT24,"matured")</f>
        <v>0</v>
      </c>
      <c r="AV22" s="272" t="n">
        <f aca="false">IF(AV$4&lt;$B$23,($D$22/12)*AU24,"matured")</f>
        <v>0</v>
      </c>
      <c r="AW22" s="272" t="n">
        <f aca="false">IF(AW$4&lt;$B$23,($D$22/12)*AV24,"matured")</f>
        <v>0</v>
      </c>
      <c r="AX22" s="272" t="n">
        <f aca="false">IF(AX$4&lt;$B$23,($D$22/12)*AW24,"matured")</f>
        <v>0</v>
      </c>
      <c r="AY22" s="272" t="n">
        <f aca="false">IF(AY$4&lt;$B$23,($D$22/12)*AX24,"matured")</f>
        <v>0</v>
      </c>
      <c r="AZ22" s="272" t="n">
        <f aca="false">IF(AZ$4&lt;$B$23,($D$22/12)*AY24,"matured")</f>
        <v>0</v>
      </c>
      <c r="BA22" s="272" t="n">
        <f aca="false">IF(BA$4&lt;$B$23,($D$22/12)*AZ24,"matured")</f>
        <v>0</v>
      </c>
      <c r="BB22" s="272" t="n">
        <f aca="false">IF(BB$4&lt;$B$23,($D$22/12)*BA24,"matured")</f>
        <v>0</v>
      </c>
      <c r="BC22" s="272" t="n">
        <f aca="false">IF(BC$4&lt;$B$23,($D$22/12)*BB24,"matured")</f>
        <v>0</v>
      </c>
      <c r="BD22" s="272" t="n">
        <f aca="false">IF(BD$4&lt;$B$23,($D$22/12)*BC24,"matured")</f>
        <v>0</v>
      </c>
      <c r="BE22" s="272" t="n">
        <f aca="false">IF(BE$4&lt;$B$23,($D$22/12)*BD24,"matured")</f>
        <v>0</v>
      </c>
      <c r="BF22" s="272" t="n">
        <f aca="false">IF(BF$4&lt;$B$23,($D$22/12)*BE24,"matured")</f>
        <v>0</v>
      </c>
      <c r="BG22" s="272" t="n">
        <f aca="false">IF(BG$4&lt;$B$23,($D$22/12)*BF24,"matured")</f>
        <v>0</v>
      </c>
      <c r="BH22" s="272" t="n">
        <f aca="false">IF(BH$4&lt;$B$23,($D$22/12)*BG24,"matured")</f>
        <v>0</v>
      </c>
      <c r="BI22" s="272" t="n">
        <f aca="false">IF(BI$4&lt;$B$23,($D$22/12)*BH24,"matured")</f>
        <v>0</v>
      </c>
      <c r="BJ22" s="272" t="n">
        <f aca="false">IF(BJ$4&lt;$B$23,($D$22/12)*BI24,"matured")</f>
        <v>0</v>
      </c>
      <c r="BK22" s="272" t="n">
        <f aca="false">IF(BK$4&lt;$B$23,($D$22/12)*BJ24,"matured")</f>
        <v>0</v>
      </c>
      <c r="BL22" s="272" t="n">
        <f aca="false">IF(BL$4&lt;$B$23,($D$22/12)*BK24,"matured")</f>
        <v>0</v>
      </c>
      <c r="BM22" s="272" t="n">
        <f aca="false">IF(BM$4&lt;$B$23,($D$22/12)*BL24,"matured")</f>
        <v>0</v>
      </c>
      <c r="BN22" s="272" t="n">
        <f aca="false">IF(BN$4&lt;$B$23,($D$22/12)*BM24,"matured")</f>
        <v>0</v>
      </c>
      <c r="BO22" s="272" t="n">
        <f aca="false">IF(BO$4&lt;$B$23,($D$22/12)*BN24,"matured")</f>
        <v>0</v>
      </c>
      <c r="BP22" s="272" t="n">
        <f aca="false">IF(BP$4&lt;$B$23,($D$22/12)*BO24,"matured")</f>
        <v>0</v>
      </c>
      <c r="BQ22" s="272" t="n">
        <f aca="false">IF(BQ$4&lt;$B$23,($D$22/12)*BP24,"matured")</f>
        <v>0</v>
      </c>
      <c r="BR22" s="272" t="n">
        <f aca="false">IF(BR$4&lt;$B$23,($D$22/12)*BQ24,"matured")</f>
        <v>0</v>
      </c>
      <c r="BS22" s="272" t="n">
        <f aca="false">IF(BS$4&lt;$B$23,($D$22/12)*BR24,"matured")</f>
        <v>0</v>
      </c>
      <c r="BT22" s="272" t="n">
        <f aca="false">IF(BT$4&lt;$B$23,($D$22/12)*BS24,"matured")</f>
        <v>0</v>
      </c>
      <c r="BU22" s="272" t="n">
        <f aca="false">IF(BU$4&lt;$B$23,($D$22/12)*BT24,"matured")</f>
        <v>0</v>
      </c>
      <c r="BV22" s="272" t="n">
        <f aca="false">IF(BV$4&lt;$B$23,($D$22/12)*BU24,"matured")</f>
        <v>0</v>
      </c>
      <c r="BW22" s="272" t="n">
        <f aca="false">IF(BW$4&lt;$B$23,($D$22/12)*BV24,"matured")</f>
        <v>0</v>
      </c>
      <c r="BX22" s="272" t="n">
        <f aca="false">IF(BX$4&lt;$B$23,($D$22/12)*BW24,"matured")</f>
        <v>0</v>
      </c>
      <c r="BY22" s="272" t="n">
        <f aca="false">IF(BY$4&lt;$B$23,($D$22/12)*BX24,"matured")</f>
        <v>0</v>
      </c>
      <c r="BZ22" s="272" t="n">
        <f aca="false">IF(BZ$4&lt;$B$23,($D$22/12)*BY24,"matured")</f>
        <v>0</v>
      </c>
      <c r="CA22" s="272" t="n">
        <f aca="false">IF(CA$4&lt;$B$23,($D$22/12)*BZ24,"matured")</f>
        <v>0</v>
      </c>
      <c r="CB22" s="272" t="n">
        <f aca="false">IF(CB$4&lt;$B$23,($D$22/12)*CA24,"matured")</f>
        <v>0</v>
      </c>
      <c r="CC22" s="272" t="n">
        <f aca="false">IF(CC$4&lt;$B$23,($D$22/12)*CB24,"matured")</f>
        <v>0</v>
      </c>
      <c r="CD22" s="272" t="n">
        <f aca="false">IF(CD$4&lt;$B$23,($D$22/12)*CC24,"matured")</f>
        <v>0</v>
      </c>
      <c r="CE22" s="272" t="n">
        <f aca="false">IF(CE$4&lt;$B$23,($D$22/12)*CD24,"matured")</f>
        <v>0</v>
      </c>
      <c r="CF22" s="272" t="n">
        <f aca="false">IF(CF$4&lt;$B$23,($D$22/12)*CE24,"matured")</f>
        <v>0</v>
      </c>
      <c r="CG22" s="272" t="n">
        <f aca="false">IF(CG$4&lt;$B$23,($D$22/12)*CF24,"matured")</f>
        <v>0</v>
      </c>
      <c r="CH22" s="272" t="n">
        <f aca="false">IF(CH$4&lt;$B$23,($D$22/12)*CG24,"matured")</f>
        <v>0</v>
      </c>
      <c r="CI22" s="272" t="n">
        <f aca="false">IF(CI$4&lt;$B$23,($D$22/12)*CH24,"matured")</f>
        <v>0</v>
      </c>
      <c r="CJ22" s="272" t="n">
        <f aca="false">IF(CJ$4&lt;$B$23,($D$22/12)*CI24,"matured")</f>
        <v>0</v>
      </c>
      <c r="CK22" s="272" t="n">
        <f aca="false">IF(CK$4&lt;$B$23,($D$22/12)*CJ24,"matured")</f>
        <v>0</v>
      </c>
      <c r="CL22" s="272" t="n">
        <f aca="false">IF(CL$4&lt;$B$23,($D$22/12)*CK24,"matured")</f>
        <v>0</v>
      </c>
      <c r="CM22" s="272" t="n">
        <f aca="false">IF(CM$4&lt;$B$23,($D$22/12)*CL24,"matured")</f>
        <v>0</v>
      </c>
      <c r="CN22" s="272" t="n">
        <f aca="false">IF(CN$4&lt;$B$23,($D$22/12)*CM24,"matured")</f>
        <v>0</v>
      </c>
      <c r="CO22" s="272" t="n">
        <f aca="false">IF(CO$4&lt;$B$23,($D$22/12)*CN24,"matured")</f>
        <v>0</v>
      </c>
      <c r="CP22" s="272" t="n">
        <f aca="false">IF(CP$4&lt;$B$23,($D$22/12)*CO24,"matured")</f>
        <v>0</v>
      </c>
      <c r="CQ22" s="272" t="n">
        <f aca="false">IF(CQ$4&lt;$B$23,($D$22/12)*CP24,"matured")</f>
        <v>0</v>
      </c>
      <c r="CR22" s="272" t="n">
        <f aca="false">IF(CR$4&lt;$B$23,($D$22/12)*CQ24,"matured")</f>
        <v>0</v>
      </c>
      <c r="CS22" s="272" t="n">
        <f aca="false">IF(CS$4&lt;$B$23,($D$22/12)*CR24,"matured")</f>
        <v>0</v>
      </c>
      <c r="CT22" s="272" t="n">
        <f aca="false">IF(CT$4&lt;$B$23,($D$22/12)*CS24,"matured")</f>
        <v>0</v>
      </c>
      <c r="CU22" s="272" t="n">
        <f aca="false">IF(CU$4&lt;$B$23,($D$22/12)*CT24,"matured")</f>
        <v>0</v>
      </c>
      <c r="CV22" s="272" t="n">
        <f aca="false">IF(CV$4&lt;$B$23,($D$22/12)*CU24,"matured")</f>
        <v>0</v>
      </c>
      <c r="CW22" s="272" t="n">
        <f aca="false">IF(CW$4&lt;$B$23,($D$22/12)*CV24,"matured")</f>
        <v>0</v>
      </c>
      <c r="CX22" s="272" t="n">
        <f aca="false">IF(CX$4&lt;$B$23,($D$22/12)*CW24,"matured")</f>
        <v>0</v>
      </c>
      <c r="CY22" s="272" t="n">
        <f aca="false">IF(CY$4&lt;$B$23,($D$22/12)*CX24,"matured")</f>
        <v>0</v>
      </c>
      <c r="CZ22" s="272" t="n">
        <f aca="false">IF(CZ$4&lt;$B$23,($D$22/12)*CY24,"matured")</f>
        <v>0</v>
      </c>
      <c r="DA22" s="272" t="n">
        <f aca="false">IF(DA$4&lt;$B$23,($D$22/12)*CZ24,"matured")</f>
        <v>0</v>
      </c>
      <c r="DB22" s="272" t="n">
        <f aca="false">IF(DB$4&lt;$B$23,($D$22/12)*DA24,"matured")</f>
        <v>0</v>
      </c>
      <c r="DC22" s="272" t="n">
        <f aca="false">IF(DC$4&lt;$B$23,($D$22/12)*DB24,"matured")</f>
        <v>0</v>
      </c>
      <c r="DD22" s="272" t="n">
        <f aca="false">IF(DD$4&lt;$B$23,($D$22/12)*DC24,"matured")</f>
        <v>0</v>
      </c>
      <c r="DE22" s="272" t="n">
        <f aca="false">IF(DE$4&lt;$B$23,($D$22/12)*DD24,"matured")</f>
        <v>0</v>
      </c>
      <c r="DF22" s="272" t="n">
        <f aca="false">IF(DF$4&lt;$B$23,($D$22/12)*DE24,"matured")</f>
        <v>0</v>
      </c>
      <c r="DG22" s="272" t="n">
        <f aca="false">IF(DG$4&lt;$B$23,($D$22/12)*DF24,"matured")</f>
        <v>0</v>
      </c>
      <c r="DH22" s="272" t="n">
        <f aca="false">IF(DH$4&lt;$B$23,($D$22/12)*DG24,"matured")</f>
        <v>0</v>
      </c>
      <c r="DI22" s="272" t="n">
        <f aca="false">IF(DI$4&lt;$B$23,($D$22/12)*DH24,"matured")</f>
        <v>0</v>
      </c>
      <c r="DJ22" s="272" t="n">
        <f aca="false">IF(DJ$4&lt;$B$23,($D$22/12)*DI24,"matured")</f>
        <v>0</v>
      </c>
      <c r="DK22" s="272" t="n">
        <f aca="false">IF(DK$4&lt;$B$23,($D$22/12)*DJ24,"matured")</f>
        <v>0</v>
      </c>
      <c r="DL22" s="272" t="n">
        <f aca="false">IF(DL$4&lt;$B$23,($D$22/12)*DK24,"matured")</f>
        <v>0</v>
      </c>
      <c r="DM22" s="272" t="n">
        <f aca="false">IF(DM$4&lt;$B$23,($D$22/12)*DL24,"matured")</f>
        <v>0</v>
      </c>
      <c r="DN22" s="272" t="n">
        <f aca="false">IF(DN$4&lt;$B$23,($D$22/12)*DM24,"matured")</f>
        <v>0</v>
      </c>
      <c r="DO22" s="272" t="n">
        <f aca="false">IF(DO$4&lt;$B$23,($D$22/12)*DN24,"matured")</f>
        <v>0</v>
      </c>
      <c r="DP22" s="272" t="n">
        <f aca="false">IF(DP$4&lt;$B$23,($D$22/12)*DO24,"matured")</f>
        <v>0</v>
      </c>
      <c r="DQ22" s="272" t="n">
        <f aca="false">IF(DQ$4&lt;$B$23,($D$22/12)*DP24,"matured")</f>
        <v>0</v>
      </c>
      <c r="DR22" s="272" t="n">
        <f aca="false">IF(DR$4&lt;$B$23,($D$22/12)*DQ24,"matured")</f>
        <v>0</v>
      </c>
      <c r="DS22" s="272" t="n">
        <f aca="false">IF(DS$4&lt;$B$23,($D$22/12)*DR24,"matured")</f>
        <v>0</v>
      </c>
      <c r="DT22" s="272" t="n">
        <f aca="false">IF(DT$4&lt;$B$23,($D$22/12)*DS24,"matured")</f>
        <v>0</v>
      </c>
      <c r="DU22" s="272" t="n">
        <f aca="false">IF(DU$4&lt;$B$23,($D$22/12)*DT24,"matured")</f>
        <v>0</v>
      </c>
      <c r="DV22" s="272" t="n">
        <f aca="false">IF(DV$4&lt;$B$23,($D$22/12)*DU24,"matured")</f>
        <v>0</v>
      </c>
      <c r="DW22" s="272" t="n">
        <f aca="false">IF(DW$4&lt;$B$23,($D$22/12)*DV24,"matured")</f>
        <v>0</v>
      </c>
      <c r="DX22" s="272" t="n">
        <f aca="false">IF(DX$4&lt;$B$23,($D$22/12)*DW24,"matured")</f>
        <v>0</v>
      </c>
      <c r="DY22" s="272" t="n">
        <f aca="false">IF(DY$4&lt;$B$23,($D$22/12)*DX24,"matured")</f>
        <v>0</v>
      </c>
      <c r="DZ22" s="272" t="n">
        <f aca="false">IF(DZ$4&lt;$B$23,($D$22/12)*DY24,"matured")</f>
        <v>0</v>
      </c>
      <c r="EA22" s="272" t="n">
        <f aca="false">IF(EA$4&lt;$B$23,($D$22/12)*DZ24,"matured")</f>
        <v>0</v>
      </c>
      <c r="EB22" s="272" t="n">
        <f aca="false">IF(EB$4&lt;$B$23,($D$22/12)*EA24,"matured")</f>
        <v>0</v>
      </c>
      <c r="EC22" s="272" t="n">
        <f aca="false">IF(EC$4&lt;$B$23,($D$22/12)*EB24,"matured")</f>
        <v>0</v>
      </c>
      <c r="ED22" s="272" t="n">
        <f aca="false">IF(ED$4&lt;$B$23,($D$22/12)*EC24,"matured")</f>
        <v>0</v>
      </c>
      <c r="EE22" s="272" t="n">
        <f aca="false">IF(EE$4&lt;$B$23,($D$22/12)*ED24,"matured")</f>
        <v>0</v>
      </c>
      <c r="EF22" s="272" t="n">
        <f aca="false">IF(EF$4&lt;$B$23,($D$22/12)*EE24,"matured")</f>
        <v>0</v>
      </c>
      <c r="EG22" s="272" t="n">
        <f aca="false">IF(EG$4&lt;$B$23,($D$22/12)*EF24,"matured")</f>
        <v>0</v>
      </c>
      <c r="EH22" s="272" t="n">
        <f aca="false">IF(EH$4&lt;$B$23,($D$22/12)*EG24,"matured")</f>
        <v>0</v>
      </c>
      <c r="EI22" s="272" t="n">
        <f aca="false">IF(EI$4&lt;$B$23,($D$22/12)*EH24,"matured")</f>
        <v>0</v>
      </c>
      <c r="EJ22" s="272" t="n">
        <f aca="false">IF(EJ$4&lt;$B$23,($D$22/12)*EI24,"matured")</f>
        <v>0</v>
      </c>
      <c r="EK22" s="272" t="n">
        <f aca="false">IF(EK$4&lt;$B$23,($D$22/12)*EJ24,"matured")</f>
        <v>0</v>
      </c>
      <c r="EL22" s="272" t="n">
        <f aca="false">IF(EL$4&lt;$B$23,($D$22/12)*EK24,"matured")</f>
        <v>0</v>
      </c>
      <c r="EM22" s="272" t="n">
        <f aca="false">IF(EM$4&lt;$B$23,($D$22/12)*EL24,"matured")</f>
        <v>0</v>
      </c>
      <c r="EN22" s="272" t="n">
        <f aca="false">IF(EN$4&lt;$B$23,($D$22/12)*EM24,"matured")</f>
        <v>0</v>
      </c>
      <c r="EO22" s="272" t="n">
        <f aca="false">IF(EO$4&lt;$B$23,($D$22/12)*EN24,"matured")</f>
        <v>0</v>
      </c>
      <c r="EP22" s="272" t="n">
        <f aca="false">IF(EP$4&lt;$B$23,($D$22/12)*EO24,"matured")</f>
        <v>0</v>
      </c>
      <c r="EQ22" s="272" t="n">
        <f aca="false">IF(EQ$4&lt;$B$23,($D$22/12)*EP24,"matured")</f>
        <v>0</v>
      </c>
      <c r="ER22" s="272" t="n">
        <f aca="false">IF(ER$4&lt;$B$23,($D$22/12)*EQ24,"matured")</f>
        <v>0</v>
      </c>
      <c r="ES22" s="272" t="n">
        <f aca="false">IF(ES$4&lt;$B$23,($D$22/12)*ER24,"matured")</f>
        <v>0</v>
      </c>
      <c r="ET22" s="272" t="n">
        <f aca="false">IF(ET$4&lt;$B$23,($D$22/12)*ES24,"matured")</f>
        <v>0</v>
      </c>
      <c r="EU22" s="272" t="n">
        <f aca="false">IF(EU$4&lt;$B$23,($D$22/12)*ET24,"matured")</f>
        <v>0</v>
      </c>
      <c r="EV22" s="272" t="n">
        <f aca="false">IF(EV$4&lt;$B$23,($D$22/12)*EU24,"matured")</f>
        <v>0</v>
      </c>
      <c r="EW22" s="272" t="n">
        <f aca="false">IF(EW$4&lt;$B$23,($D$22/12)*EV24,"matured")</f>
        <v>0</v>
      </c>
      <c r="EX22" s="272" t="n">
        <f aca="false">IF(EX$4&lt;$B$23,($D$22/12)*EW24,"matured")</f>
        <v>0</v>
      </c>
      <c r="EY22" s="272" t="n">
        <f aca="false">IF(EY$4&lt;$B$23,($D$22/12)*EX24,"matured")</f>
        <v>0</v>
      </c>
      <c r="EZ22" s="272" t="n">
        <f aca="false">IF(EZ$4&lt;$B$23,($D$22/12)*EY24,"matured")</f>
        <v>0</v>
      </c>
      <c r="FA22" s="272" t="n">
        <f aca="false">IF(FA$4&lt;$B$23,($D$22/12)*EZ24,"matured")</f>
        <v>0</v>
      </c>
      <c r="FB22" s="272" t="n">
        <f aca="false">IF(FB$4&lt;$B$23,($D$22/12)*FA24,"matured")</f>
        <v>0</v>
      </c>
      <c r="FC22" s="272" t="n">
        <f aca="false">IF(FC$4&lt;$B$23,($D$22/12)*FB24,"matured")</f>
        <v>0</v>
      </c>
      <c r="FD22" s="272" t="n">
        <f aca="false">IF(FD$4&lt;$B$23,($D$22/12)*FC24,"matured")</f>
        <v>0</v>
      </c>
      <c r="FE22" s="272" t="n">
        <f aca="false">IF(FE$4&lt;$B$23,($D$22/12)*FD24,"matured")</f>
        <v>0</v>
      </c>
      <c r="FF22" s="272" t="n">
        <f aca="false">IF(FF$4&lt;$B$23,($D$22/12)*FE24,"matured")</f>
        <v>0</v>
      </c>
      <c r="FG22" s="272" t="n">
        <f aca="false">IF(FG$4&lt;$B$23,($D$22/12)*FF24,"matured")</f>
        <v>0</v>
      </c>
      <c r="FH22" s="272" t="n">
        <f aca="false">IF(FH$4&lt;$B$23,($D$22/12)*FG24,"matured")</f>
        <v>0</v>
      </c>
      <c r="FI22" s="272" t="n">
        <f aca="false">IF(FI$4&lt;$B$23,($D$22/12)*FH24,"matured")</f>
        <v>0</v>
      </c>
      <c r="FJ22" s="272" t="n">
        <f aca="false">IF(FJ$4&lt;$B$23,($D$22/12)*FI24,"matured")</f>
        <v>0</v>
      </c>
      <c r="FK22" s="272" t="n">
        <f aca="false">IF(FK$4&lt;$B$23,($D$22/12)*FJ24,"matured")</f>
        <v>0</v>
      </c>
      <c r="FL22" s="272" t="n">
        <f aca="false">IF(FL$4&lt;$B$23,($D$22/12)*FK24,"matured")</f>
        <v>0</v>
      </c>
      <c r="FM22" s="272" t="n">
        <f aca="false">IF(FM$4&lt;$B$23,($D$22/12)*FL24,"matured")</f>
        <v>0</v>
      </c>
      <c r="FN22" s="272" t="n">
        <f aca="false">IF(FN$4&lt;$B$23,($D$22/12)*FM24,"matured")</f>
        <v>0</v>
      </c>
      <c r="FO22" s="272" t="n">
        <f aca="false">IF(FO$4&lt;$B$23,($D$22/12)*FN24,"matured")</f>
        <v>0</v>
      </c>
      <c r="FP22" s="272" t="n">
        <f aca="false">IF(FP$4&lt;$B$23,($D$22/12)*FO24,"matured")</f>
        <v>0</v>
      </c>
      <c r="FQ22" s="272" t="n">
        <f aca="false">IF(FQ$4&lt;$B$23,($D$22/12)*FP24,"matured")</f>
        <v>0</v>
      </c>
      <c r="FR22" s="272" t="n">
        <f aca="false">IF(FR$4&lt;$B$23,($D$22/12)*FQ24,"matured")</f>
        <v>0</v>
      </c>
      <c r="FS22" s="272" t="n">
        <f aca="false">IF(FS$4&lt;$B$23,($D$22/12)*FR24,"matured")</f>
        <v>0</v>
      </c>
      <c r="FT22" s="272" t="n">
        <f aca="false">IF(FT$4&lt;$B$23,($D$22/12)*FS24,"matured")</f>
        <v>0</v>
      </c>
      <c r="FU22" s="272" t="n">
        <f aca="false">IF(FU$4&lt;$B$23,($D$22/12)*FT24,"matured")</f>
        <v>0</v>
      </c>
      <c r="FV22" s="272" t="n">
        <f aca="false">IF(FV$4&lt;$B$23,($D$22/12)*FU24,"matured")</f>
        <v>0</v>
      </c>
      <c r="FW22" s="272" t="n">
        <f aca="false">IF(FW$4&lt;$B$23,($D$22/12)*FV24,"matured")</f>
        <v>0</v>
      </c>
      <c r="FX22" s="272" t="n">
        <f aca="false">IF(FX$4&lt;$B$23,($D$22/12)*FW24,"matured")</f>
        <v>0</v>
      </c>
      <c r="FY22" s="272" t="n">
        <f aca="false">IF(FY$4&lt;$B$23,($D$22/12)*FX24,"matured")</f>
        <v>0</v>
      </c>
      <c r="FZ22" s="272" t="n">
        <f aca="false">IF(FZ$4&lt;$B$23,($D$22/12)*FY24,"matured")</f>
        <v>0</v>
      </c>
      <c r="GA22" s="272" t="n">
        <f aca="false">IF(GA$4&lt;$B$23,($D$22/12)*FZ24,"matured")</f>
        <v>0</v>
      </c>
      <c r="GB22" s="272" t="n">
        <f aca="false">IF(GB$4&lt;$B$23,($D$22/12)*GA24,"matured")</f>
        <v>0</v>
      </c>
      <c r="GC22" s="272" t="n">
        <f aca="false">IF(GC$4&lt;$B$23,($D$22/12)*GB24,"matured")</f>
        <v>0</v>
      </c>
      <c r="GD22" s="272" t="n">
        <f aca="false">IF(GD$4&lt;$B$23,($D$22/12)*GC24,"matured")</f>
        <v>0</v>
      </c>
      <c r="GE22" s="272" t="n">
        <f aca="false">IF(GE$4&lt;$B$23,($D$22/12)*GD24,"matured")</f>
        <v>0</v>
      </c>
      <c r="GF22" s="272" t="n">
        <f aca="false">IF(GF$4&lt;$B$23,($D$22/12)*GE24,"matured")</f>
        <v>0</v>
      </c>
      <c r="GG22" s="272" t="n">
        <f aca="false">IF(GG$4&lt;$B$23,($D$22/12)*GF24,"matured")</f>
        <v>0</v>
      </c>
      <c r="GH22" s="272" t="n">
        <f aca="false">IF(GH$4&lt;$B$23,($D$22/12)*GG24,"matured")</f>
        <v>0</v>
      </c>
      <c r="GI22" s="272" t="n">
        <f aca="false">IF(GI$4&lt;$B$23,($D$22/12)*GH24,"matured")</f>
        <v>0</v>
      </c>
      <c r="GJ22" s="272" t="n">
        <f aca="false">IF(GJ$4&lt;$B$23,($D$22/12)*GI24,"matured")</f>
        <v>0</v>
      </c>
      <c r="GK22" s="272" t="n">
        <f aca="false">IF(GK$4&lt;$B$23,($D$22/12)*GJ24,"matured")</f>
        <v>0</v>
      </c>
      <c r="GL22" s="272" t="n">
        <f aca="false">IF(GL$4&lt;$B$23,($D$22/12)*GK24,"matured")</f>
        <v>0</v>
      </c>
      <c r="GM22" s="272" t="n">
        <f aca="false">IF(GM$4&lt;$B$23,($D$22/12)*GL24,"matured")</f>
        <v>0</v>
      </c>
      <c r="GN22" s="272" t="n">
        <f aca="false">IF(GN$4&lt;$B$23,($D$22/12)*GM24,"matured")</f>
        <v>0</v>
      </c>
      <c r="GO22" s="272" t="n">
        <f aca="false">IF(GO$4&lt;$B$23,($D$22/12)*GN24,"matured")</f>
        <v>0</v>
      </c>
      <c r="GP22" s="272" t="n">
        <f aca="false">IF(GP$4&lt;$B$23,($D$22/12)*GO24,"matured")</f>
        <v>0</v>
      </c>
      <c r="GQ22" s="272" t="n">
        <f aca="false">IF(GQ$4&lt;$B$23,($D$22/12)*GP24,"matured")</f>
        <v>0</v>
      </c>
      <c r="GR22" s="272" t="n">
        <f aca="false">IF(GR$4&lt;$B$23,($D$22/12)*GQ24,"matured")</f>
        <v>0</v>
      </c>
      <c r="GS22" s="272" t="n">
        <f aca="false">IF(GS$4&lt;$B$23,($D$22/12)*GR24,"matured")</f>
        <v>0</v>
      </c>
      <c r="GT22" s="272" t="n">
        <f aca="false">IF(GT$4&lt;$B$23,($D$22/12)*GS24,"matured")</f>
        <v>0</v>
      </c>
      <c r="GU22" s="272" t="n">
        <f aca="false">IF(GU$4&lt;$B$23,($D$22/12)*GT24,"matured")</f>
        <v>0</v>
      </c>
      <c r="GV22" s="272" t="n">
        <f aca="false">IF(GV$4&lt;$B$23,($D$22/12)*GU24,"matured")</f>
        <v>0</v>
      </c>
      <c r="GW22" s="272" t="n">
        <f aca="false">IF(GW$4&lt;$B$23,($D$22/12)*GV24,"matured")</f>
        <v>0</v>
      </c>
      <c r="GX22" s="272" t="n">
        <f aca="false">IF(GX$4&lt;$B$23,($D$22/12)*GW24,"matured")</f>
        <v>0</v>
      </c>
      <c r="GY22" s="272" t="n">
        <f aca="false">IF(GY$4&lt;$B$23,($D$22/12)*GX24,"matured")</f>
        <v>0</v>
      </c>
      <c r="GZ22" s="272" t="n">
        <f aca="false">IF(GZ$4&lt;$B$23,($D$22/12)*GY24,"matured")</f>
        <v>0</v>
      </c>
      <c r="HA22" s="272" t="n">
        <f aca="false">IF(HA$4&lt;$B$23,($D$22/12)*GZ24,"matured")</f>
        <v>0</v>
      </c>
      <c r="HB22" s="272" t="n">
        <f aca="false">IF(HB$4&lt;$B$23,($D$22/12)*HA24,"matured")</f>
        <v>0</v>
      </c>
      <c r="HC22" s="272" t="n">
        <f aca="false">IF(HC$4&lt;$B$23,($D$22/12)*HB24,"matured")</f>
        <v>0</v>
      </c>
      <c r="HD22" s="272" t="n">
        <f aca="false">IF(HD$4&lt;$B$23,($D$22/12)*HC24,"matured")</f>
        <v>0</v>
      </c>
      <c r="HE22" s="272" t="n">
        <f aca="false">IF(HE$4&lt;$B$23,($D$22/12)*HD24,"matured")</f>
        <v>0</v>
      </c>
      <c r="HF22" s="272" t="n">
        <f aca="false">IF(HF$4&lt;$B$23,($D$22/12)*HE24,"matured")</f>
        <v>0</v>
      </c>
      <c r="HG22" s="272" t="n">
        <f aca="false">IF(HG$4&lt;$B$23,($D$22/12)*HF24,"matured")</f>
        <v>0</v>
      </c>
      <c r="HH22" s="272" t="n">
        <f aca="false">IF(HH$4&lt;$B$23,($D$22/12)*HG24,"matured")</f>
        <v>0</v>
      </c>
      <c r="HI22" s="272" t="n">
        <f aca="false">IF(HI$4&lt;$B$23,($D$22/12)*HH24,"matured")</f>
        <v>0</v>
      </c>
      <c r="HJ22" s="272" t="n">
        <f aca="false">IF(HJ$4&lt;$B$23,($D$22/12)*HI24,"matured")</f>
        <v>0</v>
      </c>
      <c r="HK22" s="272" t="n">
        <f aca="false">IF(HK$4&lt;$B$23,($D$22/12)*HJ24,"matured")</f>
        <v>0</v>
      </c>
      <c r="HL22" s="272" t="n">
        <f aca="false">IF(HL$4&lt;$B$23,($D$22/12)*HK24,"matured")</f>
        <v>0</v>
      </c>
      <c r="HM22" s="272" t="n">
        <f aca="false">IF(HM$4&lt;$B$23,($D$22/12)*HL24,"matured")</f>
        <v>0</v>
      </c>
      <c r="HN22" s="272" t="n">
        <f aca="false">IF(HN$4&lt;$B$23,($D$22/12)*HM24,"matured")</f>
        <v>0</v>
      </c>
      <c r="HO22" s="272" t="n">
        <f aca="false">IF(HO$4&lt;$B$23,($D$22/12)*HN24,"matured")</f>
        <v>0</v>
      </c>
      <c r="HP22" s="272" t="n">
        <f aca="false">IF(HP$4&lt;$B$23,($D$22/12)*HO24,"matured")</f>
        <v>0</v>
      </c>
      <c r="HQ22" s="272" t="n">
        <f aca="false">IF(HQ$4&lt;$B$23,($D$22/12)*HP24,"matured")</f>
        <v>0</v>
      </c>
      <c r="HR22" s="272" t="n">
        <f aca="false">IF(HR$4&lt;$B$23,($D$22/12)*HQ24,"matured")</f>
        <v>0</v>
      </c>
      <c r="HS22" s="272" t="n">
        <f aca="false">IF(HS$4&lt;$B$23,($D$22/12)*HR24,"matured")</f>
        <v>0</v>
      </c>
      <c r="HT22" s="272" t="n">
        <f aca="false">IF(HT$4&lt;$B$23,($D$22/12)*HS24,"matured")</f>
        <v>0</v>
      </c>
      <c r="HU22" s="272" t="n">
        <f aca="false">IF(HU$4&lt;$B$23,($D$22/12)*HT24,"matured")</f>
        <v>0</v>
      </c>
      <c r="HV22" s="272" t="n">
        <f aca="false">IF(HV$4&lt;$B$23,($D$22/12)*HU24,"matured")</f>
        <v>0</v>
      </c>
      <c r="HW22" s="272" t="n">
        <f aca="false">IF(HW$4&lt;$B$23,($D$22/12)*HV24,"matured")</f>
        <v>0</v>
      </c>
      <c r="HX22" s="272" t="n">
        <f aca="false">IF(HX$4&lt;$B$23,($D$22/12)*HW24,"matured")</f>
        <v>0</v>
      </c>
      <c r="HY22" s="272" t="n">
        <f aca="false">IF(HY$4&lt;$B$23,($D$22/12)*HX24,"matured")</f>
        <v>0</v>
      </c>
      <c r="HZ22" s="272" t="n">
        <f aca="false">IF(HZ$4&lt;$B$23,($D$22/12)*HY24,"matured")</f>
        <v>0</v>
      </c>
      <c r="IA22" s="272" t="n">
        <f aca="false">IF(IA$4&lt;$B$23,($D$22/12)*HZ24,"matured")</f>
        <v>0</v>
      </c>
      <c r="IB22" s="272" t="n">
        <f aca="false">IF(IB$4&lt;$B$23,($D$22/12)*IA24,"matured")</f>
        <v>0</v>
      </c>
      <c r="IC22" s="272" t="n">
        <f aca="false">IF(IC$4&lt;$B$23,($D$22/12)*IB24,"matured")</f>
        <v>0</v>
      </c>
      <c r="ID22" s="272" t="n">
        <f aca="false">IF(ID$4&lt;$B$23,($D$22/12)*IC24,"matured")</f>
        <v>0</v>
      </c>
      <c r="IE22" s="272" t="n">
        <f aca="false">IF(IE$4&lt;$B$23,($D$22/12)*ID24,"matured")</f>
        <v>0</v>
      </c>
      <c r="IF22" s="272" t="n">
        <f aca="false">IF(IF$4&lt;$B$23,($D$22/12)*IE24,"matured")</f>
        <v>0</v>
      </c>
      <c r="IG22" s="272" t="n">
        <f aca="false">IF(IG$4&lt;$B$23,($D$22/12)*IF24,"matured")</f>
        <v>0</v>
      </c>
      <c r="IH22" s="272" t="n">
        <f aca="false">IF(IH$4&lt;$B$23,($D$22/12)*IG24,"matured")</f>
        <v>0</v>
      </c>
      <c r="II22" s="272" t="n">
        <f aca="false">IF(II$4&lt;$B$23,($D$22/12)*IH24,"matured")</f>
        <v>0</v>
      </c>
      <c r="IJ22" s="272" t="n">
        <f aca="false">IF(IJ$4&lt;$B$23,($D$22/12)*II24,"matured")</f>
        <v>0</v>
      </c>
      <c r="IK22" s="272" t="n">
        <f aca="false">IF(IK$4&lt;$B$23,($D$22/12)*IJ24,"matured")</f>
        <v>0</v>
      </c>
      <c r="IL22" s="272" t="n">
        <f aca="false">IF(IL$4&lt;$B$23,($D$22/12)*IK24,"matured")</f>
        <v>0</v>
      </c>
      <c r="IM22" s="272" t="n">
        <f aca="false">IF(IM$4&lt;$B$23,($D$22/12)*IL24,"matured")</f>
        <v>0</v>
      </c>
      <c r="IN22" s="272" t="n">
        <f aca="false">IF(IN$4&lt;$B$23,($D$22/12)*IM24,"matured")</f>
        <v>0</v>
      </c>
      <c r="IO22" s="272" t="n">
        <f aca="false">IF(IO$4&lt;$B$23,($D$22/12)*IN24,"matured")</f>
        <v>0</v>
      </c>
      <c r="IP22" s="272" t="n">
        <f aca="false">IF(IP$4&lt;$B$23,($D$22/12)*IO24,"matured")</f>
        <v>0</v>
      </c>
      <c r="IQ22" s="272" t="n">
        <f aca="false">IF(IQ$4&lt;$B$23,($D$22/12)*IP24,"matured")</f>
        <v>0</v>
      </c>
      <c r="IR22" s="272" t="n">
        <f aca="false">IF(IR$4&lt;$B$23,($D$22/12)*IQ24,"matured")</f>
        <v>0</v>
      </c>
      <c r="IS22" s="272" t="n">
        <f aca="false">IF(IS$4&lt;$B$23,($D$22/12)*IR24,"matured")</f>
        <v>0</v>
      </c>
      <c r="IT22" s="272" t="n">
        <f aca="false">IF(IT$4&lt;$B$23,($D$22/12)*IS24,"matured")</f>
        <v>0</v>
      </c>
      <c r="IU22" s="272" t="n">
        <f aca="false">IF(IU$4&lt;$B$23,($D$22/12)*IT24,"matured")</f>
        <v>0</v>
      </c>
      <c r="IV22" s="272" t="n">
        <f aca="false">IF(IV$4&lt;$B$23,($D$22/12)*IU24,"matured")</f>
        <v>0</v>
      </c>
    </row>
    <row r="23" customFormat="false" ht="13.2" hidden="false" customHeight="true" outlineLevel="0" collapsed="false">
      <c r="A23" s="273" t="n">
        <f aca="false">Input!C60</f>
        <v>0</v>
      </c>
      <c r="B23" s="260" t="n">
        <f aca="false">Input!G60</f>
        <v>660</v>
      </c>
      <c r="C23" s="260"/>
      <c r="D23" s="256" t="s">
        <v>301</v>
      </c>
      <c r="E23" s="286" t="n">
        <f aca="false">0.42%*A23</f>
        <v>0</v>
      </c>
      <c r="F23" s="271" t="s">
        <v>299</v>
      </c>
      <c r="G23" s="272" t="n">
        <f aca="false">IF(G1=12,0.42%*A24,0)</f>
        <v>0</v>
      </c>
      <c r="H23" s="272" t="n">
        <f aca="false">IF(H1=12,0.42%*G24,0)</f>
        <v>0</v>
      </c>
      <c r="I23" s="272" t="n">
        <f aca="false">IF(I1=12,0.42%*H24,0)</f>
        <v>0</v>
      </c>
      <c r="J23" s="272" t="n">
        <f aca="false">IF(J1=12,0.42%*I24,0)</f>
        <v>0</v>
      </c>
      <c r="K23" s="272" t="n">
        <f aca="false">IF(K1=12,0.42%*J24,0)</f>
        <v>0</v>
      </c>
      <c r="L23" s="272" t="n">
        <f aca="false">IF(L1=12,0.42%*K24,0)</f>
        <v>0</v>
      </c>
      <c r="M23" s="272" t="n">
        <f aca="false">IF(M1=12,0.42%*L24,0)</f>
        <v>0</v>
      </c>
      <c r="N23" s="272" t="n">
        <f aca="false">IF(N1=12,0.42%*M24,0)</f>
        <v>0</v>
      </c>
      <c r="O23" s="272" t="n">
        <f aca="false">IF(O1=12,0.42%*N24,0)</f>
        <v>0</v>
      </c>
      <c r="P23" s="272" t="n">
        <f aca="false">IF(P1=12,0.42%*O24,0)</f>
        <v>0</v>
      </c>
      <c r="Q23" s="272" t="n">
        <f aca="false">IF(Q1=12,0.42%*P24,0)</f>
        <v>0</v>
      </c>
      <c r="R23" s="272" t="n">
        <f aca="false">IF(R1=12,0.42%*Q24,0)</f>
        <v>0</v>
      </c>
      <c r="S23" s="272" t="n">
        <f aca="false">IF(S1=12,0.42%*R24,0)</f>
        <v>0</v>
      </c>
      <c r="T23" s="272" t="n">
        <f aca="false">IF(T1=12,0.42%*S24,0)</f>
        <v>0</v>
      </c>
      <c r="U23" s="272" t="n">
        <f aca="false">IF(U1=12,0.42%*T24,0)</f>
        <v>0</v>
      </c>
      <c r="V23" s="272" t="n">
        <f aca="false">IF(V1=12,0.42%*U24,0)</f>
        <v>0</v>
      </c>
      <c r="W23" s="272" t="n">
        <f aca="false">IF(W1=12,0.42%*V24,0)</f>
        <v>0</v>
      </c>
      <c r="X23" s="272" t="n">
        <f aca="false">IF(X1=12,0.42%*W24,0)</f>
        <v>0</v>
      </c>
      <c r="Y23" s="272" t="n">
        <f aca="false">IF(Y1=12,0.42%*X24,0)</f>
        <v>0</v>
      </c>
      <c r="Z23" s="272" t="n">
        <f aca="false">IF(Z1=12,0.42%*Y24,0)</f>
        <v>0</v>
      </c>
      <c r="AA23" s="272" t="n">
        <f aca="false">IF(AA1=12,0.42%*Z24,0)</f>
        <v>0</v>
      </c>
      <c r="AB23" s="272" t="n">
        <f aca="false">IF(AB1=12,0.42%*AA24,0)</f>
        <v>0</v>
      </c>
      <c r="AC23" s="272" t="n">
        <f aca="false">IF(AC1=12,0.42%*AB24,0)</f>
        <v>0</v>
      </c>
      <c r="AD23" s="272" t="n">
        <f aca="false">IF(AD1=12,0.42%*AC24,0)</f>
        <v>0</v>
      </c>
      <c r="AE23" s="272" t="n">
        <f aca="false">IF(AE1=12,0.42%*AD24,0)</f>
        <v>0</v>
      </c>
      <c r="AF23" s="272" t="n">
        <f aca="false">IF(AF1=12,0.42%*AE24,0)</f>
        <v>0</v>
      </c>
      <c r="AG23" s="272" t="n">
        <f aca="false">IF(AG1=12,0.42%*AF24,0)</f>
        <v>0</v>
      </c>
      <c r="AH23" s="272" t="n">
        <f aca="false">IF(AH1=12,0.42%*AG24,0)</f>
        <v>0</v>
      </c>
      <c r="AI23" s="272" t="n">
        <f aca="false">IF(AI1=12,0.42%*AH24,0)</f>
        <v>0</v>
      </c>
      <c r="AJ23" s="272" t="n">
        <f aca="false">IF(AJ1=12,0.42%*AI24,0)</f>
        <v>0</v>
      </c>
      <c r="AK23" s="272" t="n">
        <f aca="false">IF(AK1=12,0.42%*AJ24,0)</f>
        <v>0</v>
      </c>
      <c r="AL23" s="272" t="n">
        <f aca="false">IF(AL1=12,0.42%*AK24,0)</f>
        <v>0</v>
      </c>
      <c r="AM23" s="272" t="n">
        <f aca="false">IF(AM1=12,0.42%*AL24,0)</f>
        <v>0</v>
      </c>
      <c r="AN23" s="272" t="n">
        <f aca="false">IF(AN1=12,0.42%*AM24,0)</f>
        <v>0</v>
      </c>
      <c r="AO23" s="272" t="n">
        <f aca="false">IF(AO1=12,0.42%*AN24,0)</f>
        <v>0</v>
      </c>
      <c r="AP23" s="272" t="n">
        <f aca="false">IF(AP1=12,0.42%*AO24,0)</f>
        <v>0</v>
      </c>
      <c r="AQ23" s="272" t="n">
        <f aca="false">IF(AQ1=12,0.42%*AP24,0)</f>
        <v>0</v>
      </c>
      <c r="AR23" s="272" t="n">
        <f aca="false">IF(AR1=12,0.42%*AQ24,0)</f>
        <v>0</v>
      </c>
      <c r="AS23" s="272" t="n">
        <f aca="false">IF(AS1=12,0.42%*AR24,0)</f>
        <v>0</v>
      </c>
      <c r="AT23" s="272" t="n">
        <f aca="false">IF(AT1=12,0.42%*AS24,0)</f>
        <v>0</v>
      </c>
      <c r="AU23" s="272" t="n">
        <f aca="false">IF(AU1=12,0.42%*AT24,0)</f>
        <v>0</v>
      </c>
      <c r="AV23" s="272" t="n">
        <f aca="false">IF(AV1=12,0.42%*AU24,0)</f>
        <v>0</v>
      </c>
      <c r="AW23" s="272" t="n">
        <f aca="false">IF(AW1=12,0.42%*AV24,0)</f>
        <v>0</v>
      </c>
      <c r="AX23" s="272" t="n">
        <f aca="false">IF(AX1=12,0.42%*AW24,0)</f>
        <v>0</v>
      </c>
      <c r="AY23" s="272" t="n">
        <f aca="false">IF(AY1=12,0.42%*AX24,0)</f>
        <v>0</v>
      </c>
      <c r="AZ23" s="272" t="n">
        <f aca="false">IF(AZ1=12,0.42%*AY24,0)</f>
        <v>0</v>
      </c>
      <c r="BA23" s="272" t="n">
        <f aca="false">IF(BA1=12,0.42%*AZ24,0)</f>
        <v>0</v>
      </c>
      <c r="BB23" s="272" t="n">
        <f aca="false">IF(BB1=12,0.42%*BA24,0)</f>
        <v>0</v>
      </c>
      <c r="BC23" s="272" t="n">
        <f aca="false">IF(BC1=12,0.42%*BB24,0)</f>
        <v>0</v>
      </c>
      <c r="BD23" s="272" t="n">
        <f aca="false">IF(BD1=12,0.42%*BC24,0)</f>
        <v>0</v>
      </c>
      <c r="BE23" s="272" t="n">
        <f aca="false">IF(BE1=12,0.42%*BD24,0)</f>
        <v>0</v>
      </c>
      <c r="BF23" s="272" t="n">
        <f aca="false">IF(BF1=12,0.42%*BE24,0)</f>
        <v>0</v>
      </c>
      <c r="BG23" s="272" t="n">
        <f aca="false">IF(BG1=12,0.42%*BF24,0)</f>
        <v>0</v>
      </c>
      <c r="BH23" s="272" t="n">
        <f aca="false">IF(BH1=12,0.42%*BG24,0)</f>
        <v>0</v>
      </c>
      <c r="BI23" s="272" t="n">
        <f aca="false">IF(BI1=12,0.42%*BH24,0)</f>
        <v>0</v>
      </c>
      <c r="BJ23" s="272" t="n">
        <f aca="false">IF(BJ1=12,0.42%*BI24,0)</f>
        <v>0</v>
      </c>
      <c r="BK23" s="272" t="n">
        <f aca="false">IF(BK1=12,0.42%*BJ24,0)</f>
        <v>0</v>
      </c>
      <c r="BL23" s="272" t="n">
        <f aca="false">IF(BL1=12,0.42%*BK24,0)</f>
        <v>0</v>
      </c>
      <c r="BM23" s="272" t="n">
        <f aca="false">IF(BM1=12,0.42%*BL24,0)</f>
        <v>0</v>
      </c>
      <c r="BN23" s="272" t="n">
        <f aca="false">IF(BN1=12,0.42%*BM24,0)</f>
        <v>0</v>
      </c>
      <c r="BO23" s="272" t="n">
        <f aca="false">IF(BO1=12,0.42%*BN24,0)</f>
        <v>0</v>
      </c>
      <c r="BP23" s="272" t="n">
        <f aca="false">IF(BP1=12,0.42%*BO24,0)</f>
        <v>0</v>
      </c>
      <c r="BQ23" s="272" t="n">
        <f aca="false">IF(BQ1=12,0.42%*BP24,0)</f>
        <v>0</v>
      </c>
      <c r="BR23" s="272" t="n">
        <f aca="false">IF(BR1=12,0.42%*BQ24,0)</f>
        <v>0</v>
      </c>
      <c r="BS23" s="272" t="n">
        <f aca="false">IF(BS1=12,0.42%*BR24,0)</f>
        <v>0</v>
      </c>
      <c r="BT23" s="272" t="n">
        <f aca="false">IF(BT1=12,0.42%*BS24,0)</f>
        <v>0</v>
      </c>
      <c r="BU23" s="272" t="n">
        <f aca="false">IF(BU1=12,0.42%*BT24,0)</f>
        <v>0</v>
      </c>
      <c r="BV23" s="272" t="n">
        <f aca="false">IF(BV1=12,0.42%*BU24,0)</f>
        <v>0</v>
      </c>
      <c r="BW23" s="272" t="n">
        <f aca="false">IF(BW1=12,0.42%*BV24,0)</f>
        <v>0</v>
      </c>
      <c r="BX23" s="272" t="n">
        <f aca="false">IF(BX1=12,0.42%*BW24,0)</f>
        <v>0</v>
      </c>
      <c r="BY23" s="272" t="n">
        <f aca="false">IF(BY1=12,0.42%*BX24,0)</f>
        <v>0</v>
      </c>
      <c r="BZ23" s="272" t="n">
        <f aca="false">IF(BZ1=12,0.42%*BY24,0)</f>
        <v>0</v>
      </c>
      <c r="CA23" s="272" t="n">
        <f aca="false">IF(CA1=12,0.42%*BZ24,0)</f>
        <v>0</v>
      </c>
      <c r="CB23" s="272" t="n">
        <f aca="false">IF(CB1=12,0.42%*CA24,0)</f>
        <v>0</v>
      </c>
      <c r="CC23" s="272" t="n">
        <f aca="false">IF(CC1=12,0.42%*CB24,0)</f>
        <v>0</v>
      </c>
      <c r="CD23" s="272" t="n">
        <f aca="false">IF(CD1=12,0.42%*CC24,0)</f>
        <v>0</v>
      </c>
      <c r="CE23" s="272" t="n">
        <f aca="false">IF(CE1=12,0.42%*CD24,0)</f>
        <v>0</v>
      </c>
      <c r="CF23" s="272" t="n">
        <f aca="false">IF(CF1=12,0.42%*CE24,0)</f>
        <v>0</v>
      </c>
      <c r="CG23" s="272" t="n">
        <f aca="false">IF(CG1=12,0.42%*CF24,0)</f>
        <v>0</v>
      </c>
      <c r="CH23" s="272" t="n">
        <f aca="false">IF(CH1=12,0.42%*CG24,0)</f>
        <v>0</v>
      </c>
      <c r="CI23" s="272" t="n">
        <f aca="false">IF(CI1=12,0.42%*CH24,0)</f>
        <v>0</v>
      </c>
      <c r="CJ23" s="272" t="n">
        <f aca="false">IF(CJ1=12,0.42%*CI24,0)</f>
        <v>0</v>
      </c>
      <c r="CK23" s="272" t="n">
        <f aca="false">IF(CK1=12,0.42%*CJ24,0)</f>
        <v>0</v>
      </c>
      <c r="CL23" s="272" t="n">
        <f aca="false">IF(CL1=12,0.42%*CK24,0)</f>
        <v>0</v>
      </c>
      <c r="CM23" s="272" t="n">
        <f aca="false">IF(CM1=12,0.42%*CL24,0)</f>
        <v>0</v>
      </c>
      <c r="CN23" s="272" t="n">
        <f aca="false">IF(CN1=12,0.42%*CM24,0)</f>
        <v>0</v>
      </c>
      <c r="CO23" s="272" t="n">
        <f aca="false">IF(CO1=12,0.42%*CN24,0)</f>
        <v>0</v>
      </c>
      <c r="CP23" s="272" t="n">
        <f aca="false">IF(CP1=12,0.42%*CO24,0)</f>
        <v>0</v>
      </c>
      <c r="CQ23" s="272" t="n">
        <f aca="false">IF(CQ1=12,0.42%*CP24,0)</f>
        <v>0</v>
      </c>
      <c r="CR23" s="272" t="n">
        <f aca="false">IF(CR1=12,0.42%*CQ24,0)</f>
        <v>0</v>
      </c>
      <c r="CS23" s="272" t="n">
        <f aca="false">IF(CS1=12,0.42%*CR24,0)</f>
        <v>0</v>
      </c>
      <c r="CT23" s="272" t="n">
        <f aca="false">IF(CT1=12,0.42%*CS24,0)</f>
        <v>0</v>
      </c>
      <c r="CU23" s="272" t="n">
        <f aca="false">IF(CU1=12,0.42%*CT24,0)</f>
        <v>0</v>
      </c>
      <c r="CV23" s="272" t="n">
        <f aca="false">IF(CV1=12,0.42%*CU24,0)</f>
        <v>0</v>
      </c>
      <c r="CW23" s="272" t="n">
        <f aca="false">IF(CW1=12,0.42%*CV24,0)</f>
        <v>0</v>
      </c>
      <c r="CX23" s="272" t="n">
        <f aca="false">IF(CX1=12,0.42%*CW24,0)</f>
        <v>0</v>
      </c>
      <c r="CY23" s="272" t="n">
        <f aca="false">IF(CY1=12,0.42%*CX24,0)</f>
        <v>0</v>
      </c>
      <c r="CZ23" s="272" t="n">
        <f aca="false">IF(CZ1=12,0.42%*CY24,0)</f>
        <v>0</v>
      </c>
      <c r="DA23" s="272" t="n">
        <f aca="false">IF(DA1=12,0.42%*CZ24,0)</f>
        <v>0</v>
      </c>
      <c r="DB23" s="272" t="n">
        <f aca="false">IF(DB1=12,0.42%*DA24,0)</f>
        <v>0</v>
      </c>
      <c r="DC23" s="272" t="n">
        <f aca="false">IF(DC1=12,0.42%*DB24,0)</f>
        <v>0</v>
      </c>
      <c r="DD23" s="272" t="n">
        <f aca="false">IF(DD1=12,0.42%*DC24,0)</f>
        <v>0</v>
      </c>
      <c r="DE23" s="272" t="n">
        <f aca="false">IF(DE1=12,0.42%*DD24,0)</f>
        <v>0</v>
      </c>
      <c r="DF23" s="272" t="n">
        <f aca="false">IF(DF1=12,0.42%*DE24,0)</f>
        <v>0</v>
      </c>
      <c r="DG23" s="272" t="n">
        <f aca="false">IF(DG1=12,0.42%*DF24,0)</f>
        <v>0</v>
      </c>
      <c r="DH23" s="272" t="n">
        <f aca="false">IF(DH1=12,0.42%*DG24,0)</f>
        <v>0</v>
      </c>
      <c r="DI23" s="272" t="n">
        <f aca="false">IF(DI1=12,0.42%*DH24,0)</f>
        <v>0</v>
      </c>
      <c r="DJ23" s="272" t="n">
        <f aca="false">IF(DJ1=12,0.42%*DI24,0)</f>
        <v>0</v>
      </c>
      <c r="DK23" s="272" t="n">
        <f aca="false">IF(DK1=12,0.42%*DJ24,0)</f>
        <v>0</v>
      </c>
      <c r="DL23" s="272" t="n">
        <f aca="false">IF(DL1=12,0.42%*DK24,0)</f>
        <v>0</v>
      </c>
      <c r="DM23" s="272" t="n">
        <f aca="false">IF(DM1=12,0.42%*DL24,0)</f>
        <v>0</v>
      </c>
      <c r="DN23" s="272" t="n">
        <f aca="false">IF(DN1=12,0.42%*DM24,0)</f>
        <v>0</v>
      </c>
      <c r="DO23" s="272" t="n">
        <f aca="false">IF(DO1=12,0.42%*DN24,0)</f>
        <v>0</v>
      </c>
      <c r="DP23" s="272" t="n">
        <f aca="false">IF(DP1=12,0.42%*DO24,0)</f>
        <v>0</v>
      </c>
      <c r="DQ23" s="272" t="n">
        <f aca="false">IF(DQ1=12,0.42%*DP24,0)</f>
        <v>0</v>
      </c>
      <c r="DR23" s="272" t="n">
        <f aca="false">IF(DR1=12,0.42%*DQ24,0)</f>
        <v>0</v>
      </c>
      <c r="DS23" s="272" t="n">
        <f aca="false">IF(DS1=12,0.42%*DR24,0)</f>
        <v>0</v>
      </c>
      <c r="DT23" s="272" t="n">
        <f aca="false">IF(DT1=12,0.42%*DS24,0)</f>
        <v>0</v>
      </c>
      <c r="DU23" s="272" t="n">
        <f aca="false">IF(DU1=12,0.42%*DT24,0)</f>
        <v>0</v>
      </c>
      <c r="DV23" s="272" t="n">
        <f aca="false">IF(DV1=12,0.42%*DU24,0)</f>
        <v>0</v>
      </c>
      <c r="DW23" s="272" t="n">
        <f aca="false">IF(DW1=12,0.42%*DV24,0)</f>
        <v>0</v>
      </c>
      <c r="DX23" s="272" t="n">
        <f aca="false">IF(DX1=12,0.42%*DW24,0)</f>
        <v>0</v>
      </c>
      <c r="DY23" s="272" t="n">
        <f aca="false">IF(DY1=12,0.42%*DX24,0)</f>
        <v>0</v>
      </c>
      <c r="DZ23" s="272" t="n">
        <f aca="false">IF(DZ1=12,0.42%*DY24,0)</f>
        <v>0</v>
      </c>
      <c r="EA23" s="272" t="n">
        <f aca="false">IF(EA1=12,0.42%*DZ24,0)</f>
        <v>0</v>
      </c>
      <c r="EB23" s="272" t="n">
        <f aca="false">IF(EB1=12,0.42%*EA24,0)</f>
        <v>0</v>
      </c>
      <c r="EC23" s="272" t="n">
        <f aca="false">IF(EC1=12,0.42%*EB24,0)</f>
        <v>0</v>
      </c>
      <c r="ED23" s="272" t="n">
        <f aca="false">IF(ED1=12,0.42%*EC24,0)</f>
        <v>0</v>
      </c>
      <c r="EE23" s="272" t="n">
        <f aca="false">IF(EE1=12,0.42%*ED24,0)</f>
        <v>0</v>
      </c>
      <c r="EF23" s="272" t="n">
        <f aca="false">IF(EF1=12,0.42%*EE24,0)</f>
        <v>0</v>
      </c>
      <c r="EG23" s="272" t="n">
        <f aca="false">IF(EG1=12,0.42%*EF24,0)</f>
        <v>0</v>
      </c>
      <c r="EH23" s="272" t="n">
        <f aca="false">IF(EH1=12,0.42%*EG24,0)</f>
        <v>0</v>
      </c>
      <c r="EI23" s="272" t="n">
        <f aca="false">IF(EI1=12,0.42%*EH24,0)</f>
        <v>0</v>
      </c>
      <c r="EJ23" s="272" t="n">
        <f aca="false">IF(EJ1=12,0.42%*EI24,0)</f>
        <v>0</v>
      </c>
      <c r="EK23" s="272" t="n">
        <f aca="false">IF(EK1=12,0.42%*EJ24,0)</f>
        <v>0</v>
      </c>
      <c r="EL23" s="272" t="n">
        <f aca="false">IF(EL1=12,0.42%*EK24,0)</f>
        <v>0</v>
      </c>
      <c r="EM23" s="272" t="n">
        <f aca="false">IF(EM1=12,0.42%*EL24,0)</f>
        <v>0</v>
      </c>
      <c r="EN23" s="272" t="n">
        <f aca="false">IF(EN1=12,0.42%*EM24,0)</f>
        <v>0</v>
      </c>
      <c r="EO23" s="272" t="n">
        <f aca="false">IF(EO1=12,0.42%*EN24,0)</f>
        <v>0</v>
      </c>
      <c r="EP23" s="272" t="n">
        <f aca="false">IF(EP1=12,0.42%*EO24,0)</f>
        <v>0</v>
      </c>
      <c r="EQ23" s="272" t="n">
        <f aca="false">IF(EQ1=12,0.42%*EP24,0)</f>
        <v>0</v>
      </c>
      <c r="ER23" s="272" t="n">
        <f aca="false">IF(ER1=12,0.42%*EQ24,0)</f>
        <v>0</v>
      </c>
      <c r="ES23" s="272" t="n">
        <f aca="false">IF(ES1=12,0.42%*ER24,0)</f>
        <v>0</v>
      </c>
      <c r="ET23" s="272" t="n">
        <f aca="false">IF(ET1=12,0.42%*ES24,0)</f>
        <v>0</v>
      </c>
      <c r="EU23" s="272" t="n">
        <f aca="false">IF(EU1=12,0.42%*ET24,0)</f>
        <v>0</v>
      </c>
      <c r="EV23" s="272" t="n">
        <f aca="false">IF(EV1=12,0.42%*EU24,0)</f>
        <v>0</v>
      </c>
      <c r="EW23" s="272" t="n">
        <f aca="false">IF(EW1=12,0.42%*EV24,0)</f>
        <v>0</v>
      </c>
      <c r="EX23" s="272" t="n">
        <f aca="false">IF(EX1=12,0.42%*EW24,0)</f>
        <v>0</v>
      </c>
      <c r="EY23" s="272" t="n">
        <f aca="false">IF(EY1=12,0.42%*EX24,0)</f>
        <v>0</v>
      </c>
      <c r="EZ23" s="272" t="n">
        <f aca="false">IF(EZ1=12,0.42%*EY24,0)</f>
        <v>0</v>
      </c>
      <c r="FA23" s="272" t="n">
        <f aca="false">IF(FA1=12,0.42%*EZ24,0)</f>
        <v>0</v>
      </c>
      <c r="FB23" s="272" t="n">
        <f aca="false">IF(FB1=12,0.42%*FA24,0)</f>
        <v>0</v>
      </c>
      <c r="FC23" s="272" t="n">
        <f aca="false">IF(FC1=12,0.42%*FB24,0)</f>
        <v>0</v>
      </c>
      <c r="FD23" s="272" t="n">
        <f aca="false">IF(FD1=12,0.42%*FC24,0)</f>
        <v>0</v>
      </c>
      <c r="FE23" s="272" t="n">
        <f aca="false">IF(FE1=12,0.42%*FD24,0)</f>
        <v>0</v>
      </c>
      <c r="FF23" s="272" t="n">
        <f aca="false">IF(FF1=12,0.42%*FE24,0)</f>
        <v>0</v>
      </c>
      <c r="FG23" s="272" t="n">
        <f aca="false">IF(FG1=12,0.42%*FF24,0)</f>
        <v>0</v>
      </c>
      <c r="FH23" s="272" t="n">
        <f aca="false">IF(FH1=12,0.42%*FG24,0)</f>
        <v>0</v>
      </c>
      <c r="FI23" s="272" t="n">
        <f aca="false">IF(FI1=12,0.42%*FH24,0)</f>
        <v>0</v>
      </c>
      <c r="FJ23" s="272" t="n">
        <f aca="false">IF(FJ1=12,0.42%*FI24,0)</f>
        <v>0</v>
      </c>
      <c r="FK23" s="272" t="n">
        <f aca="false">IF(FK1=12,0.42%*FJ24,0)</f>
        <v>0</v>
      </c>
      <c r="FL23" s="272" t="n">
        <f aca="false">IF(FL1=12,0.42%*FK24,0)</f>
        <v>0</v>
      </c>
      <c r="FM23" s="272" t="n">
        <f aca="false">IF(FM1=12,0.42%*FL24,0)</f>
        <v>0</v>
      </c>
      <c r="FN23" s="272" t="n">
        <f aca="false">IF(FN1=12,0.42%*FM24,0)</f>
        <v>0</v>
      </c>
      <c r="FO23" s="272" t="n">
        <f aca="false">IF(FO1=12,0.42%*FN24,0)</f>
        <v>0</v>
      </c>
      <c r="FP23" s="272" t="n">
        <f aca="false">IF(FP1=12,0.42%*FO24,0)</f>
        <v>0</v>
      </c>
      <c r="FQ23" s="272" t="n">
        <f aca="false">IF(FQ1=12,0.42%*FP24,0)</f>
        <v>0</v>
      </c>
      <c r="FR23" s="272" t="n">
        <f aca="false">IF(FR1=12,0.42%*FQ24,0)</f>
        <v>0</v>
      </c>
      <c r="FS23" s="272" t="n">
        <f aca="false">IF(FS1=12,0.42%*FR24,0)</f>
        <v>0</v>
      </c>
      <c r="FT23" s="272" t="n">
        <f aca="false">IF(FT1=12,0.42%*FS24,0)</f>
        <v>0</v>
      </c>
      <c r="FU23" s="272" t="n">
        <f aca="false">IF(FU1=12,0.42%*FT24,0)</f>
        <v>0</v>
      </c>
      <c r="FV23" s="272" t="n">
        <f aca="false">IF(FV1=12,0.42%*FU24,0)</f>
        <v>0</v>
      </c>
      <c r="FW23" s="272" t="n">
        <f aca="false">IF(FW1=12,0.42%*FV24,0)</f>
        <v>0</v>
      </c>
      <c r="FX23" s="272" t="n">
        <f aca="false">IF(FX1=12,0.42%*FW24,0)</f>
        <v>0</v>
      </c>
      <c r="FY23" s="272" t="n">
        <f aca="false">IF(FY1=12,0.42%*FX24,0)</f>
        <v>0</v>
      </c>
      <c r="FZ23" s="272" t="n">
        <f aca="false">IF(FZ1=12,0.42%*FY24,0)</f>
        <v>0</v>
      </c>
      <c r="GA23" s="272" t="n">
        <f aca="false">IF(GA1=12,0.42%*FZ24,0)</f>
        <v>0</v>
      </c>
      <c r="GB23" s="272" t="n">
        <f aca="false">IF(GB1=12,0.42%*GA24,0)</f>
        <v>0</v>
      </c>
      <c r="GC23" s="272" t="n">
        <f aca="false">IF(GC1=12,0.42%*GB24,0)</f>
        <v>0</v>
      </c>
      <c r="GD23" s="272" t="n">
        <f aca="false">IF(GD1=12,0.42%*GC24,0)</f>
        <v>0</v>
      </c>
      <c r="GE23" s="272" t="n">
        <f aca="false">IF(GE1=12,0.42%*GD24,0)</f>
        <v>0</v>
      </c>
      <c r="GF23" s="272" t="n">
        <f aca="false">IF(GF1=12,0.42%*GE24,0)</f>
        <v>0</v>
      </c>
      <c r="GG23" s="272" t="n">
        <f aca="false">IF(GG1=12,0.42%*GF24,0)</f>
        <v>0</v>
      </c>
      <c r="GH23" s="272" t="n">
        <f aca="false">IF(GH1=12,0.42%*GG24,0)</f>
        <v>0</v>
      </c>
      <c r="GI23" s="272" t="n">
        <f aca="false">IF(GI1=12,0.42%*GH24,0)</f>
        <v>0</v>
      </c>
      <c r="GJ23" s="272" t="n">
        <f aca="false">IF(GJ1=12,0.42%*GI24,0)</f>
        <v>0</v>
      </c>
      <c r="GK23" s="272" t="n">
        <f aca="false">IF(GK1=12,0.42%*GJ24,0)</f>
        <v>0</v>
      </c>
      <c r="GL23" s="272" t="n">
        <f aca="false">IF(GL1=12,0.42%*GK24,0)</f>
        <v>0</v>
      </c>
      <c r="GM23" s="272" t="n">
        <f aca="false">IF(GM1=12,0.42%*GL24,0)</f>
        <v>0</v>
      </c>
      <c r="GN23" s="272" t="n">
        <f aca="false">IF(GN1=12,0.42%*GM24,0)</f>
        <v>0</v>
      </c>
      <c r="GO23" s="272" t="n">
        <f aca="false">IF(GO1=12,0.42%*GN24,0)</f>
        <v>0</v>
      </c>
      <c r="GP23" s="272" t="n">
        <f aca="false">IF(GP1=12,0.42%*GO24,0)</f>
        <v>0</v>
      </c>
      <c r="GQ23" s="272" t="n">
        <f aca="false">IF(GQ1=12,0.42%*GP24,0)</f>
        <v>0</v>
      </c>
      <c r="GR23" s="272" t="n">
        <f aca="false">IF(GR1=12,0.42%*GQ24,0)</f>
        <v>0</v>
      </c>
      <c r="GS23" s="272" t="n">
        <f aca="false">IF(GS1=12,0.42%*GR24,0)</f>
        <v>0</v>
      </c>
      <c r="GT23" s="272" t="n">
        <f aca="false">IF(GT1=12,0.42%*GS24,0)</f>
        <v>0</v>
      </c>
      <c r="GU23" s="272" t="n">
        <f aca="false">IF(GU1=12,0.42%*GT24,0)</f>
        <v>0</v>
      </c>
      <c r="GV23" s="272" t="n">
        <f aca="false">IF(GV1=12,0.42%*GU24,0)</f>
        <v>0</v>
      </c>
      <c r="GW23" s="272" t="n">
        <f aca="false">IF(GW1=12,0.42%*GV24,0)</f>
        <v>0</v>
      </c>
      <c r="GX23" s="272" t="n">
        <f aca="false">IF(GX1=12,0.42%*GW24,0)</f>
        <v>0</v>
      </c>
      <c r="GY23" s="272" t="n">
        <f aca="false">IF(GY1=12,0.42%*GX24,0)</f>
        <v>0</v>
      </c>
      <c r="GZ23" s="272" t="n">
        <f aca="false">IF(GZ1=12,0.42%*GY24,0)</f>
        <v>0</v>
      </c>
      <c r="HA23" s="272" t="n">
        <f aca="false">IF(HA1=12,0.42%*GZ24,0)</f>
        <v>0</v>
      </c>
      <c r="HB23" s="272" t="n">
        <f aca="false">IF(HB1=12,0.42%*HA24,0)</f>
        <v>0</v>
      </c>
      <c r="HC23" s="272" t="n">
        <f aca="false">IF(HC1=12,0.42%*HB24,0)</f>
        <v>0</v>
      </c>
      <c r="HD23" s="272" t="n">
        <f aca="false">IF(HD1=12,0.42%*HC24,0)</f>
        <v>0</v>
      </c>
      <c r="HE23" s="272" t="n">
        <f aca="false">IF(HE1=12,0.42%*HD24,0)</f>
        <v>0</v>
      </c>
      <c r="HF23" s="272" t="n">
        <f aca="false">IF(HF1=12,0.42%*HE24,0)</f>
        <v>0</v>
      </c>
      <c r="HG23" s="272" t="n">
        <f aca="false">IF(HG1=12,0.42%*HF24,0)</f>
        <v>0</v>
      </c>
      <c r="HH23" s="272" t="n">
        <f aca="false">IF(HH1=12,0.42%*HG24,0)</f>
        <v>0</v>
      </c>
      <c r="HI23" s="272" t="n">
        <f aca="false">IF(HI1=12,0.42%*HH24,0)</f>
        <v>0</v>
      </c>
      <c r="HJ23" s="272" t="n">
        <f aca="false">IF(HJ1=12,0.42%*HI24,0)</f>
        <v>0</v>
      </c>
      <c r="HK23" s="272" t="n">
        <f aca="false">IF(HK1=12,0.42%*HJ24,0)</f>
        <v>0</v>
      </c>
      <c r="HL23" s="272" t="n">
        <f aca="false">IF(HL1=12,0.42%*HK24,0)</f>
        <v>0</v>
      </c>
      <c r="HM23" s="272" t="n">
        <f aca="false">IF(HM1=12,0.42%*HL24,0)</f>
        <v>0</v>
      </c>
      <c r="HN23" s="272" t="n">
        <f aca="false">IF(HN1=12,0.42%*HM24,0)</f>
        <v>0</v>
      </c>
      <c r="HO23" s="272" t="n">
        <f aca="false">IF(HO1=12,0.42%*HN24,0)</f>
        <v>0</v>
      </c>
      <c r="HP23" s="272" t="n">
        <f aca="false">IF(HP1=12,0.42%*HO24,0)</f>
        <v>0</v>
      </c>
      <c r="HQ23" s="272" t="n">
        <f aca="false">IF(HQ1=12,0.42%*HP24,0)</f>
        <v>0</v>
      </c>
      <c r="HR23" s="272" t="n">
        <f aca="false">IF(HR1=12,0.42%*HQ24,0)</f>
        <v>0</v>
      </c>
      <c r="HS23" s="272" t="n">
        <f aca="false">IF(HS1=12,0.42%*HR24,0)</f>
        <v>0</v>
      </c>
      <c r="HT23" s="272" t="n">
        <f aca="false">IF(HT1=12,0.42%*HS24,0)</f>
        <v>0</v>
      </c>
      <c r="HU23" s="272" t="n">
        <f aca="false">IF(HU1=12,0.42%*HT24,0)</f>
        <v>0</v>
      </c>
      <c r="HV23" s="272" t="n">
        <f aca="false">IF(HV1=12,0.42%*HU24,0)</f>
        <v>0</v>
      </c>
      <c r="HW23" s="272" t="n">
        <f aca="false">IF(HW1=12,0.42%*HV24,0)</f>
        <v>0</v>
      </c>
      <c r="HX23" s="272" t="n">
        <f aca="false">IF(HX1=12,0.42%*HW24,0)</f>
        <v>0</v>
      </c>
      <c r="HY23" s="272" t="n">
        <f aca="false">IF(HY1=12,0.42%*HX24,0)</f>
        <v>0</v>
      </c>
      <c r="HZ23" s="272" t="n">
        <f aca="false">IF(HZ1=12,0.42%*HY24,0)</f>
        <v>0</v>
      </c>
      <c r="IA23" s="272" t="n">
        <f aca="false">IF(IA1=12,0.42%*HZ24,0)</f>
        <v>0</v>
      </c>
      <c r="IB23" s="272" t="n">
        <f aca="false">IF(IB1=12,0.42%*IA24,0)</f>
        <v>0</v>
      </c>
      <c r="IC23" s="272" t="n">
        <f aca="false">IF(IC1=12,0.42%*IB24,0)</f>
        <v>0</v>
      </c>
      <c r="ID23" s="272" t="n">
        <f aca="false">IF(ID1=12,0.42%*IC24,0)</f>
        <v>0</v>
      </c>
      <c r="IE23" s="272" t="n">
        <f aca="false">IF(IE1=12,0.42%*ID24,0)</f>
        <v>0</v>
      </c>
      <c r="IF23" s="272" t="n">
        <f aca="false">IF(IF1=12,0.42%*IE24,0)</f>
        <v>0</v>
      </c>
      <c r="IG23" s="272" t="n">
        <f aca="false">IF(IG1=12,0.42%*IF24,0)</f>
        <v>0</v>
      </c>
      <c r="IH23" s="272" t="n">
        <f aca="false">IF(IH1=12,0.42%*IG24,0)</f>
        <v>0</v>
      </c>
      <c r="II23" s="272" t="n">
        <f aca="false">IF(II1=12,0.42%*IH24,0)</f>
        <v>0</v>
      </c>
      <c r="IJ23" s="272" t="n">
        <f aca="false">IF(IJ1=12,0.42%*II24,0)</f>
        <v>0</v>
      </c>
      <c r="IK23" s="272" t="n">
        <f aca="false">IF(IK1=12,0.42%*IJ24,0)</f>
        <v>0</v>
      </c>
      <c r="IL23" s="272" t="n">
        <f aca="false">IF(IL1=12,0.42%*IK24,0)</f>
        <v>0</v>
      </c>
      <c r="IM23" s="272" t="n">
        <f aca="false">IF(IM1=12,0.42%*IL24,0)</f>
        <v>0</v>
      </c>
      <c r="IN23" s="272" t="n">
        <f aca="false">IF(IN1=12,0.42%*IM24,0)</f>
        <v>0</v>
      </c>
      <c r="IO23" s="272" t="n">
        <f aca="false">IF(IO1=12,0.42%*IN24,0)</f>
        <v>0</v>
      </c>
      <c r="IP23" s="272" t="n">
        <f aca="false">IF(IP1=12,0.42%*IO24,0)</f>
        <v>0</v>
      </c>
      <c r="IQ23" s="272" t="n">
        <f aca="false">IF(IQ1=12,0.42%*IP24,0)</f>
        <v>0</v>
      </c>
      <c r="IR23" s="272" t="n">
        <f aca="false">IF(IR1=12,0.42%*IQ24,0)</f>
        <v>0</v>
      </c>
      <c r="IS23" s="272" t="n">
        <f aca="false">IF(IS1=12,0.42%*IR24,0)</f>
        <v>0</v>
      </c>
      <c r="IT23" s="272" t="n">
        <f aca="false">IF(IT1=12,0.42%*IS24,0)</f>
        <v>0</v>
      </c>
      <c r="IU23" s="272" t="n">
        <f aca="false">IF(IU1=12,0.42%*IT24,0)</f>
        <v>0</v>
      </c>
      <c r="IV23" s="272" t="n">
        <f aca="false">IF(IV1=12,0.42%*IU24,0)</f>
        <v>0</v>
      </c>
    </row>
    <row r="24" customFormat="false" ht="13.2" hidden="false" customHeight="true" outlineLevel="0" collapsed="false">
      <c r="A24" s="265"/>
      <c r="B24" s="275"/>
      <c r="C24" s="276"/>
      <c r="E24" s="287" t="s">
        <v>302</v>
      </c>
      <c r="F24" s="271" t="s">
        <v>300</v>
      </c>
      <c r="G24" s="272" t="n">
        <f aca="false">A23-G23</f>
        <v>0</v>
      </c>
      <c r="H24" s="272" t="n">
        <f aca="false">IF(G25&lt;=0,G24-H23,G24)</f>
        <v>0</v>
      </c>
      <c r="I24" s="272" t="n">
        <f aca="false">IF(H25&lt;=0,H24-I23,H24)</f>
        <v>0</v>
      </c>
      <c r="J24" s="272" t="n">
        <f aca="false">IF(I25&lt;=0,I24-J23,I24)</f>
        <v>0</v>
      </c>
      <c r="K24" s="272" t="n">
        <f aca="false">IF(J25&lt;=0,J24-K23,J24)</f>
        <v>0</v>
      </c>
      <c r="L24" s="272" t="n">
        <f aca="false">IF(K25&lt;=0,K24-L23,K24)</f>
        <v>0</v>
      </c>
      <c r="M24" s="272" t="n">
        <f aca="false">IF(L25&lt;=0,L24-M23,L24)</f>
        <v>0</v>
      </c>
      <c r="N24" s="272" t="n">
        <f aca="false">IF(M25&lt;=0,M24-N23,M24)</f>
        <v>0</v>
      </c>
      <c r="O24" s="272" t="n">
        <f aca="false">IF(N25&lt;=0,N24-O23,N24)</f>
        <v>0</v>
      </c>
      <c r="P24" s="272" t="n">
        <f aca="false">IF(O25&lt;=0,O24-P23,O24)</f>
        <v>0</v>
      </c>
      <c r="Q24" s="272" t="n">
        <f aca="false">IF(P25&lt;=0,P24-Q23,P24)</f>
        <v>0</v>
      </c>
      <c r="R24" s="272" t="n">
        <f aca="false">IF(Q25&lt;=0,Q24-R23,Q24)</f>
        <v>0</v>
      </c>
      <c r="S24" s="272" t="n">
        <f aca="false">IF(R25&lt;=0,R24-S23,R24)</f>
        <v>0</v>
      </c>
      <c r="T24" s="272" t="n">
        <f aca="false">IF(S25&lt;=0,S24-T23,S24)</f>
        <v>0</v>
      </c>
      <c r="U24" s="272" t="n">
        <f aca="false">IF(T25&lt;=0,T24-U23,T24)</f>
        <v>0</v>
      </c>
      <c r="V24" s="272" t="n">
        <f aca="false">IF(U25&lt;=0,U24-V23,U24)</f>
        <v>0</v>
      </c>
      <c r="W24" s="272" t="n">
        <f aca="false">IF(V25&lt;=0,V24-W23,V24)</f>
        <v>0</v>
      </c>
      <c r="X24" s="272" t="n">
        <f aca="false">IF(W25&lt;=0,W24-X23,W24)</f>
        <v>0</v>
      </c>
      <c r="Y24" s="272" t="n">
        <f aca="false">IF(X25&lt;=0,X24-Y23,X24)</f>
        <v>0</v>
      </c>
      <c r="Z24" s="272" t="n">
        <f aca="false">IF(Y25&lt;=0,Y24-Z23,Y24)</f>
        <v>0</v>
      </c>
      <c r="AA24" s="272" t="n">
        <f aca="false">IF(Z25&lt;=0,Z24-AA23,Z24)</f>
        <v>0</v>
      </c>
      <c r="AB24" s="272" t="n">
        <f aca="false">IF(AA25&lt;=0,AA24-AB23,AA24)</f>
        <v>0</v>
      </c>
      <c r="AC24" s="272" t="n">
        <f aca="false">IF(AB25&lt;=0,AB24-AC23,AB24)</f>
        <v>0</v>
      </c>
      <c r="AD24" s="272" t="n">
        <f aca="false">IF(AC25&lt;=0,AC24-AD23,AC24)</f>
        <v>0</v>
      </c>
      <c r="AE24" s="272" t="n">
        <f aca="false">IF(AD25&lt;=0,AD24-AE23,AD24)</f>
        <v>0</v>
      </c>
      <c r="AF24" s="272" t="n">
        <f aca="false">IF(AE25&lt;=0,AE24-AF23,AE24)</f>
        <v>0</v>
      </c>
      <c r="AG24" s="272" t="n">
        <f aca="false">IF(AF25&lt;=0,AF24-AG23,AF24)</f>
        <v>0</v>
      </c>
      <c r="AH24" s="272" t="n">
        <f aca="false">IF(AG25&lt;=0,AG24-AH23,AG24)</f>
        <v>0</v>
      </c>
      <c r="AI24" s="272" t="n">
        <f aca="false">IF(AH25&lt;=0,AH24-AI23,AH24)</f>
        <v>0</v>
      </c>
      <c r="AJ24" s="272" t="n">
        <f aca="false">IF(AI25&lt;=0,AI24-AJ23,AI24)</f>
        <v>0</v>
      </c>
      <c r="AK24" s="272" t="n">
        <f aca="false">IF(AJ25&lt;=0,AJ24-AK23,AJ24)</f>
        <v>0</v>
      </c>
      <c r="AL24" s="272" t="n">
        <f aca="false">IF(AK25&lt;=0,AK24-AL23,AK24)</f>
        <v>0</v>
      </c>
      <c r="AM24" s="272" t="n">
        <f aca="false">IF(AL25&lt;=0,AL24-AM23,AL24)</f>
        <v>0</v>
      </c>
      <c r="AN24" s="272" t="n">
        <f aca="false">IF(AM25&lt;=0,AM24-AN23,AM24)</f>
        <v>0</v>
      </c>
      <c r="AO24" s="272" t="n">
        <f aca="false">IF(AN25&lt;=0,AN24-AO23,AN24)</f>
        <v>0</v>
      </c>
      <c r="AP24" s="272" t="n">
        <f aca="false">IF(AO25&lt;=0,AO24-AP23,AO24)</f>
        <v>0</v>
      </c>
      <c r="AQ24" s="272" t="n">
        <f aca="false">IF(AP25&lt;=0,AP24-AQ23,AP24)</f>
        <v>0</v>
      </c>
      <c r="AR24" s="272" t="n">
        <f aca="false">IF(AQ25&lt;=0,AQ24-AR23,AQ24)</f>
        <v>0</v>
      </c>
      <c r="AS24" s="272" t="n">
        <f aca="false">IF(AR25&lt;=0,AR24-AS23,AR24)</f>
        <v>0</v>
      </c>
      <c r="AT24" s="272" t="n">
        <f aca="false">IF(AS25&lt;=0,AS24-AT23,AS24)</f>
        <v>0</v>
      </c>
      <c r="AU24" s="272" t="n">
        <f aca="false">IF(AT25&lt;=0,AT24-AU23,AT24)</f>
        <v>0</v>
      </c>
      <c r="AV24" s="272" t="n">
        <f aca="false">IF(AU25&lt;=0,AU24-AV23,AU24)</f>
        <v>0</v>
      </c>
      <c r="AW24" s="272" t="n">
        <f aca="false">IF(AV25&lt;=0,AV24-AW23,AV24)</f>
        <v>0</v>
      </c>
      <c r="AX24" s="272" t="n">
        <f aca="false">IF(AW25&lt;=0,AW24-AX23,AW24)</f>
        <v>0</v>
      </c>
      <c r="AY24" s="272" t="n">
        <f aca="false">IF(AX25&lt;=0,AX24-AY23,AX24)</f>
        <v>0</v>
      </c>
      <c r="AZ24" s="272" t="n">
        <f aca="false">IF(AY25&lt;=0,AY24-AZ23,AY24)</f>
        <v>0</v>
      </c>
      <c r="BA24" s="272" t="n">
        <f aca="false">IF(AZ25&lt;=0,AZ24-BA23,AZ24)</f>
        <v>0</v>
      </c>
      <c r="BB24" s="272" t="n">
        <f aca="false">IF(BA25&lt;=0,BA24-BB23,BA24)</f>
        <v>0</v>
      </c>
      <c r="BC24" s="272" t="n">
        <f aca="false">IF(BB25&lt;=0,BB24-BC23,BB24)</f>
        <v>0</v>
      </c>
      <c r="BD24" s="272" t="n">
        <f aca="false">IF(BC25&lt;=0,BC24-BD23,BC24)</f>
        <v>0</v>
      </c>
      <c r="BE24" s="272" t="n">
        <f aca="false">IF(BD25&lt;=0,BD24-BE23,BD24)</f>
        <v>0</v>
      </c>
      <c r="BF24" s="272" t="n">
        <f aca="false">IF(BE25&lt;=0,BE24-BF23,BE24)</f>
        <v>0</v>
      </c>
      <c r="BG24" s="272" t="n">
        <f aca="false">IF(BF25&lt;=0,BF24-BG23,BF24)</f>
        <v>0</v>
      </c>
      <c r="BH24" s="272" t="n">
        <f aca="false">IF(BG25&lt;=0,BG24-BH23,BG24)</f>
        <v>0</v>
      </c>
      <c r="BI24" s="272" t="n">
        <f aca="false">IF(BH25&lt;=0,BH24-BI23,BH24)</f>
        <v>0</v>
      </c>
      <c r="BJ24" s="272" t="n">
        <f aca="false">IF(BI25&lt;=0,BI24-BJ23,BI24)</f>
        <v>0</v>
      </c>
      <c r="BK24" s="272" t="n">
        <f aca="false">IF(BJ25&lt;=0,BJ24-BK23,BJ24)</f>
        <v>0</v>
      </c>
      <c r="BL24" s="272" t="n">
        <f aca="false">IF(BK25&lt;=0,BK24-BL23,BK24)</f>
        <v>0</v>
      </c>
      <c r="BM24" s="272" t="n">
        <f aca="false">IF(BL25&lt;=0,BL24-BM23,BL24)</f>
        <v>0</v>
      </c>
      <c r="BN24" s="272" t="n">
        <f aca="false">IF(BM25&lt;=0,BM24-BN23,BM24)</f>
        <v>0</v>
      </c>
      <c r="BO24" s="272" t="n">
        <f aca="false">IF(BN25&lt;=0,BN24-BO23,BN24)</f>
        <v>0</v>
      </c>
      <c r="BP24" s="272" t="n">
        <f aca="false">IF(BO25&lt;=0,BO24-BP23,BO24)</f>
        <v>0</v>
      </c>
      <c r="BQ24" s="272" t="n">
        <f aca="false">IF(BP25&lt;=0,BP24-BQ23,BP24)</f>
        <v>0</v>
      </c>
      <c r="BR24" s="272" t="n">
        <f aca="false">IF(BQ25&lt;=0,BQ24-BR23,BQ24)</f>
        <v>0</v>
      </c>
      <c r="BS24" s="272" t="n">
        <f aca="false">IF(BR25&lt;=0,BR24-BS23,BR24)</f>
        <v>0</v>
      </c>
      <c r="BT24" s="272" t="n">
        <f aca="false">IF(BS25&lt;=0,BS24-BT23,BS24)</f>
        <v>0</v>
      </c>
      <c r="BU24" s="272" t="n">
        <f aca="false">IF(BT25&lt;=0,BT24-BU23,BT24)</f>
        <v>0</v>
      </c>
      <c r="BV24" s="272" t="n">
        <f aca="false">IF(BU25&lt;=0,BU24-BV23,BU24)</f>
        <v>0</v>
      </c>
      <c r="BW24" s="272" t="n">
        <f aca="false">IF(BV25&lt;=0,BV24-BW23,BV24)</f>
        <v>0</v>
      </c>
      <c r="BX24" s="272" t="n">
        <f aca="false">IF(BW25&lt;=0,BW24-BX23,BW24)</f>
        <v>0</v>
      </c>
      <c r="BY24" s="272" t="n">
        <f aca="false">IF(BX25&lt;=0,BX24-BY23,BX24)</f>
        <v>0</v>
      </c>
      <c r="BZ24" s="272" t="n">
        <f aca="false">IF(BY25&lt;=0,BY24-BZ23,BY24)</f>
        <v>0</v>
      </c>
      <c r="CA24" s="272" t="n">
        <f aca="false">IF(BZ25&lt;=0,BZ24-CA23,BZ24)</f>
        <v>0</v>
      </c>
      <c r="CB24" s="272" t="n">
        <f aca="false">IF(CA25&lt;=0,CA24-CB23,CA24)</f>
        <v>0</v>
      </c>
      <c r="CC24" s="272" t="n">
        <f aca="false">IF(CB25&lt;=0,CB24-CC23,CB24)</f>
        <v>0</v>
      </c>
      <c r="CD24" s="272" t="n">
        <f aca="false">IF(CC25&lt;=0,CC24-CD23,CC24)</f>
        <v>0</v>
      </c>
      <c r="CE24" s="272" t="n">
        <f aca="false">IF(CD25&lt;=0,CD24-CE23,CD24)</f>
        <v>0</v>
      </c>
      <c r="CF24" s="272" t="n">
        <f aca="false">IF(CE25&lt;=0,CE24-CF23,CE24)</f>
        <v>0</v>
      </c>
      <c r="CG24" s="272" t="n">
        <f aca="false">IF(CF25&lt;=0,CF24-CG23,CF24)</f>
        <v>0</v>
      </c>
      <c r="CH24" s="272" t="n">
        <f aca="false">IF(CG25&lt;=0,CG24-CH23,CG24)</f>
        <v>0</v>
      </c>
      <c r="CI24" s="272" t="n">
        <f aca="false">IF(CH25&lt;=0,CH24-CI23,CH24)</f>
        <v>0</v>
      </c>
      <c r="CJ24" s="272" t="n">
        <f aca="false">IF(CI25&lt;=0,CI24-CJ23,CI24)</f>
        <v>0</v>
      </c>
      <c r="CK24" s="272" t="n">
        <f aca="false">IF(CJ25&lt;=0,CJ24-CK23,CJ24)</f>
        <v>0</v>
      </c>
      <c r="CL24" s="272" t="n">
        <f aca="false">IF(CK25&lt;=0,CK24-CL23,CK24)</f>
        <v>0</v>
      </c>
      <c r="CM24" s="272" t="n">
        <f aca="false">IF(CL25&lt;=0,CL24-CM23,CL24)</f>
        <v>0</v>
      </c>
      <c r="CN24" s="272" t="n">
        <f aca="false">IF(CM25&lt;=0,CM24-CN23,CM24)</f>
        <v>0</v>
      </c>
      <c r="CO24" s="272" t="n">
        <f aca="false">IF(CN25&lt;=0,CN24-CO23,CN24)</f>
        <v>0</v>
      </c>
      <c r="CP24" s="272" t="n">
        <f aca="false">IF(CO25&lt;=0,CO24-CP23,CO24)</f>
        <v>0</v>
      </c>
      <c r="CQ24" s="272" t="n">
        <f aca="false">IF(CP25&lt;=0,CP24-CQ23,CP24)</f>
        <v>0</v>
      </c>
      <c r="CR24" s="272" t="n">
        <f aca="false">IF(CQ25&lt;=0,CQ24-CR23,CQ24)</f>
        <v>0</v>
      </c>
      <c r="CS24" s="272" t="n">
        <f aca="false">IF(CR25&lt;=0,CR24-CS23,CR24)</f>
        <v>0</v>
      </c>
      <c r="CT24" s="272" t="n">
        <f aca="false">IF(CS25&lt;=0,CS24-CT23,CS24)</f>
        <v>0</v>
      </c>
      <c r="CU24" s="272" t="n">
        <f aca="false">IF(CT25&lt;=0,CT24-CU23,CT24)</f>
        <v>0</v>
      </c>
      <c r="CV24" s="272" t="n">
        <f aca="false">IF(CU25&lt;=0,CU24-CV23,CU24)</f>
        <v>0</v>
      </c>
      <c r="CW24" s="272" t="n">
        <f aca="false">IF(CV25&lt;=0,CV24-CW23,CV24)</f>
        <v>0</v>
      </c>
      <c r="CX24" s="272" t="n">
        <f aca="false">IF(CW25&lt;=0,CW24-CX23,CW24)</f>
        <v>0</v>
      </c>
      <c r="CY24" s="272" t="n">
        <f aca="false">IF(CX25&lt;=0,CX24-CY23,CX24)</f>
        <v>0</v>
      </c>
      <c r="CZ24" s="272" t="n">
        <f aca="false">IF(CY25&lt;=0,CY24-CZ23,CY24)</f>
        <v>0</v>
      </c>
      <c r="DA24" s="272" t="n">
        <f aca="false">IF(CZ25&lt;=0,CZ24-DA23,CZ24)</f>
        <v>0</v>
      </c>
      <c r="DB24" s="272" t="n">
        <f aca="false">IF(DA25&lt;=0,DA24-DB23,DA24)</f>
        <v>0</v>
      </c>
      <c r="DC24" s="272" t="n">
        <f aca="false">IF(DB25&lt;=0,DB24-DC23,DB24)</f>
        <v>0</v>
      </c>
      <c r="DD24" s="272" t="n">
        <f aca="false">IF(DC25&lt;=0,DC24-DD23,DC24)</f>
        <v>0</v>
      </c>
      <c r="DE24" s="272" t="n">
        <f aca="false">IF(DD25&lt;=0,DD24-DE23,DD24)</f>
        <v>0</v>
      </c>
      <c r="DF24" s="272" t="n">
        <f aca="false">IF(DE25&lt;=0,DE24-DF23,DE24)</f>
        <v>0</v>
      </c>
      <c r="DG24" s="272" t="n">
        <f aca="false">IF(DF25&lt;=0,DF24-DG23,DF24)</f>
        <v>0</v>
      </c>
      <c r="DH24" s="272" t="n">
        <f aca="false">IF(DG25&lt;=0,DG24-DH23,DG24)</f>
        <v>0</v>
      </c>
      <c r="DI24" s="272" t="n">
        <f aca="false">IF(DH25&lt;=0,DH24-DI23,DH24)</f>
        <v>0</v>
      </c>
      <c r="DJ24" s="272" t="n">
        <f aca="false">IF(DI25&lt;=0,DI24-DJ23,DI24)</f>
        <v>0</v>
      </c>
      <c r="DK24" s="272" t="n">
        <f aca="false">IF(DJ25&lt;=0,DJ24-DK23,DJ24)</f>
        <v>0</v>
      </c>
      <c r="DL24" s="272" t="n">
        <f aca="false">IF(DK25&lt;=0,DK24-DL23,DK24)</f>
        <v>0</v>
      </c>
      <c r="DM24" s="272" t="n">
        <f aca="false">IF(DL25&lt;=0,DL24-DM23,DL24)</f>
        <v>0</v>
      </c>
      <c r="DN24" s="272" t="n">
        <f aca="false">IF(DM25&lt;=0,DM24-DN23,DM24)</f>
        <v>0</v>
      </c>
      <c r="DO24" s="272" t="n">
        <f aca="false">IF(DN25&lt;=0,DN24-DO23,DN24)</f>
        <v>0</v>
      </c>
      <c r="DP24" s="272" t="n">
        <f aca="false">IF(DO25&lt;=0,DO24-DP23,DO24)</f>
        <v>0</v>
      </c>
      <c r="DQ24" s="272" t="n">
        <f aca="false">IF(DP25&lt;=0,DP24-DQ23,DP24)</f>
        <v>0</v>
      </c>
      <c r="DR24" s="272" t="n">
        <f aca="false">IF(DQ25&lt;=0,DQ24-DR23,DQ24)</f>
        <v>0</v>
      </c>
      <c r="DS24" s="272" t="n">
        <f aca="false">IF(DR25&lt;=0,DR24-DS23,DR24)</f>
        <v>0</v>
      </c>
      <c r="DT24" s="272" t="n">
        <f aca="false">IF(DS25&lt;=0,DS24-DT23,DS24)</f>
        <v>0</v>
      </c>
      <c r="DU24" s="272" t="n">
        <f aca="false">IF(DT25&lt;=0,DT24-DU23,DT24)</f>
        <v>0</v>
      </c>
      <c r="DV24" s="272" t="n">
        <f aca="false">IF(DU25&lt;=0,DU24-DV23,DU24)</f>
        <v>0</v>
      </c>
      <c r="DW24" s="272" t="n">
        <f aca="false">IF(DV25&lt;=0,DV24-DW23,DV24)</f>
        <v>0</v>
      </c>
      <c r="DX24" s="272" t="n">
        <f aca="false">IF(DW25&lt;=0,DW24-DX23,DW24)</f>
        <v>0</v>
      </c>
      <c r="DY24" s="272" t="n">
        <f aca="false">IF(DX25&lt;=0,DX24-DY23,DX24)</f>
        <v>0</v>
      </c>
      <c r="DZ24" s="272" t="n">
        <f aca="false">IF(DY25&lt;=0,DY24-DZ23,DY24)</f>
        <v>0</v>
      </c>
      <c r="EA24" s="272" t="n">
        <f aca="false">IF(DZ25&lt;=0,DZ24-EA23,DZ24)</f>
        <v>0</v>
      </c>
      <c r="EB24" s="272" t="n">
        <f aca="false">IF(EA25&lt;=0,EA24-EB23,EA24)</f>
        <v>0</v>
      </c>
      <c r="EC24" s="272" t="n">
        <f aca="false">IF(EB25&lt;=0,EB24-EC23,EB24)</f>
        <v>0</v>
      </c>
      <c r="ED24" s="272" t="n">
        <f aca="false">IF(EC25&lt;=0,EC24-ED23,EC24)</f>
        <v>0</v>
      </c>
      <c r="EE24" s="272" t="n">
        <f aca="false">IF(ED25&lt;=0,ED24-EE23,ED24)</f>
        <v>0</v>
      </c>
      <c r="EF24" s="272" t="n">
        <f aca="false">IF(EE25&lt;=0,EE24-EF23,EE24)</f>
        <v>0</v>
      </c>
      <c r="EG24" s="272" t="n">
        <f aca="false">IF(EF25&lt;=0,EF24-EG23,EF24)</f>
        <v>0</v>
      </c>
      <c r="EH24" s="272" t="n">
        <f aca="false">IF(EG25&lt;=0,EG24-EH23,EG24)</f>
        <v>0</v>
      </c>
      <c r="EI24" s="272" t="n">
        <f aca="false">IF(EH25&lt;=0,EH24-EI23,EH24)</f>
        <v>0</v>
      </c>
      <c r="EJ24" s="272" t="n">
        <f aca="false">IF(EI25&lt;=0,EI24-EJ23,EI24)</f>
        <v>0</v>
      </c>
      <c r="EK24" s="272" t="n">
        <f aca="false">IF(EJ25&lt;=0,EJ24-EK23,EJ24)</f>
        <v>0</v>
      </c>
      <c r="EL24" s="272" t="n">
        <f aca="false">IF(EK25&lt;=0,EK24-EL23,EK24)</f>
        <v>0</v>
      </c>
      <c r="EM24" s="272" t="n">
        <f aca="false">IF(EL25&lt;=0,EL24-EM23,EL24)</f>
        <v>0</v>
      </c>
      <c r="EN24" s="272" t="n">
        <f aca="false">IF(EM25&lt;=0,EM24-EN23,EM24)</f>
        <v>0</v>
      </c>
      <c r="EO24" s="272" t="n">
        <f aca="false">IF(EN25&lt;=0,EN24-EO23,EN24)</f>
        <v>0</v>
      </c>
      <c r="EP24" s="272" t="n">
        <f aca="false">IF(EO25&lt;=0,EO24-EP23,EO24)</f>
        <v>0</v>
      </c>
      <c r="EQ24" s="272" t="n">
        <f aca="false">IF(EP25&lt;=0,EP24-EQ23,EP24)</f>
        <v>0</v>
      </c>
      <c r="ER24" s="272" t="n">
        <f aca="false">IF(EQ25&lt;=0,EQ24-ER23,EQ24)</f>
        <v>0</v>
      </c>
      <c r="ES24" s="272" t="n">
        <f aca="false">IF(ER25&lt;=0,ER24-ES23,ER24)</f>
        <v>0</v>
      </c>
      <c r="ET24" s="272" t="n">
        <f aca="false">IF(ES25&lt;=0,ES24-ET23,ES24)</f>
        <v>0</v>
      </c>
      <c r="EU24" s="272" t="n">
        <f aca="false">IF(ET25&lt;=0,ET24-EU23,ET24)</f>
        <v>0</v>
      </c>
      <c r="EV24" s="272" t="n">
        <f aca="false">IF(EU25&lt;=0,EU24-EV23,EU24)</f>
        <v>0</v>
      </c>
      <c r="EW24" s="272" t="n">
        <f aca="false">IF(EV25&lt;=0,EV24-EW23,EV24)</f>
        <v>0</v>
      </c>
      <c r="EX24" s="272" t="n">
        <f aca="false">IF(EW25&lt;=0,EW24-EX23,EW24)</f>
        <v>0</v>
      </c>
      <c r="EY24" s="272" t="n">
        <f aca="false">IF(EX25&lt;=0,EX24-EY23,EX24)</f>
        <v>0</v>
      </c>
      <c r="EZ24" s="272" t="n">
        <f aca="false">IF(EY25&lt;=0,EY24-EZ23,EY24)</f>
        <v>0</v>
      </c>
      <c r="FA24" s="272" t="n">
        <f aca="false">IF(EZ25&lt;=0,EZ24-FA23,EZ24)</f>
        <v>0</v>
      </c>
      <c r="FB24" s="272" t="n">
        <f aca="false">IF(FA25&lt;=0,FA24-FB23,FA24)</f>
        <v>0</v>
      </c>
      <c r="FC24" s="272" t="n">
        <f aca="false">IF(FB25&lt;=0,FB24-FC23,FB24)</f>
        <v>0</v>
      </c>
      <c r="FD24" s="272" t="n">
        <f aca="false">IF(FC25&lt;=0,FC24-FD23,FC24)</f>
        <v>0</v>
      </c>
      <c r="FE24" s="272" t="n">
        <f aca="false">IF(FD25&lt;=0,FD24-FE23,FD24)</f>
        <v>0</v>
      </c>
      <c r="FF24" s="272" t="n">
        <f aca="false">IF(FE25&lt;=0,FE24-FF23,FE24)</f>
        <v>0</v>
      </c>
      <c r="FG24" s="272" t="n">
        <f aca="false">IF(FF25&lt;=0,FF24-FG23,FF24)</f>
        <v>0</v>
      </c>
      <c r="FH24" s="272" t="n">
        <f aca="false">IF(FG25&lt;=0,FG24-FH23,FG24)</f>
        <v>0</v>
      </c>
      <c r="FI24" s="272" t="n">
        <f aca="false">IF(FH25&lt;=0,FH24-FI23,FH24)</f>
        <v>0</v>
      </c>
      <c r="FJ24" s="272" t="n">
        <f aca="false">IF(FI25&lt;=0,FI24-FJ23,FI24)</f>
        <v>0</v>
      </c>
      <c r="FK24" s="272" t="n">
        <f aca="false">IF(FJ25&lt;=0,FJ24-FK23,FJ24)</f>
        <v>0</v>
      </c>
      <c r="FL24" s="272" t="n">
        <f aca="false">IF(FK25&lt;=0,FK24-FL23,FK24)</f>
        <v>0</v>
      </c>
      <c r="FM24" s="272" t="n">
        <f aca="false">IF(FL25&lt;=0,FL24-FM23,FL24)</f>
        <v>0</v>
      </c>
      <c r="FN24" s="272" t="n">
        <f aca="false">IF(FM25&lt;=0,FM24-FN23,FM24)</f>
        <v>0</v>
      </c>
      <c r="FO24" s="272" t="n">
        <f aca="false">IF(FN25&lt;=0,FN24-FO23,FN24)</f>
        <v>0</v>
      </c>
      <c r="FP24" s="272" t="n">
        <f aca="false">IF(FO25&lt;=0,FO24-FP23,FO24)</f>
        <v>0</v>
      </c>
      <c r="FQ24" s="272" t="n">
        <f aca="false">IF(FP25&lt;=0,FP24-FQ23,FP24)</f>
        <v>0</v>
      </c>
      <c r="FR24" s="272" t="n">
        <f aca="false">IF(FQ25&lt;=0,FQ24-FR23,FQ24)</f>
        <v>0</v>
      </c>
      <c r="FS24" s="272" t="n">
        <f aca="false">IF(FR25&lt;=0,FR24-FS23,FR24)</f>
        <v>0</v>
      </c>
      <c r="FT24" s="272" t="n">
        <f aca="false">IF(FS25&lt;=0,FS24-FT23,FS24)</f>
        <v>0</v>
      </c>
      <c r="FU24" s="272" t="n">
        <f aca="false">IF(FT25&lt;=0,FT24-FU23,FT24)</f>
        <v>0</v>
      </c>
      <c r="FV24" s="272" t="n">
        <f aca="false">IF(FU25&lt;=0,FU24-FV23,FU24)</f>
        <v>0</v>
      </c>
      <c r="FW24" s="272" t="n">
        <f aca="false">IF(FV25&lt;=0,FV24-FW23,FV24)</f>
        <v>0</v>
      </c>
      <c r="FX24" s="272" t="n">
        <f aca="false">IF(FW25&lt;=0,FW24-FX23,FW24)</f>
        <v>0</v>
      </c>
      <c r="FY24" s="272" t="n">
        <f aca="false">IF(FX25&lt;=0,FX24-FY23,FX24)</f>
        <v>0</v>
      </c>
      <c r="FZ24" s="272" t="n">
        <f aca="false">IF(FY25&lt;=0,FY24-FZ23,FY24)</f>
        <v>0</v>
      </c>
      <c r="GA24" s="272" t="n">
        <f aca="false">IF(FZ25&lt;=0,FZ24-GA23,FZ24)</f>
        <v>0</v>
      </c>
      <c r="GB24" s="272" t="n">
        <f aca="false">IF(GA25&lt;=0,GA24-GB23,GA24)</f>
        <v>0</v>
      </c>
      <c r="GC24" s="272" t="n">
        <f aca="false">IF(GB25&lt;=0,GB24-GC23,GB24)</f>
        <v>0</v>
      </c>
      <c r="GD24" s="272" t="n">
        <f aca="false">IF(GC25&lt;=0,GC24-GD23,GC24)</f>
        <v>0</v>
      </c>
      <c r="GE24" s="272" t="n">
        <f aca="false">IF(GD25&lt;=0,GD24-GE23,GD24)</f>
        <v>0</v>
      </c>
      <c r="GF24" s="272" t="n">
        <f aca="false">IF(GE25&lt;=0,GE24-GF23,GE24)</f>
        <v>0</v>
      </c>
      <c r="GG24" s="272" t="n">
        <f aca="false">IF(GF25&lt;=0,GF24-GG23,GF24)</f>
        <v>0</v>
      </c>
      <c r="GH24" s="272" t="n">
        <f aca="false">IF(GG25&lt;=0,GG24-GH23,GG24)</f>
        <v>0</v>
      </c>
      <c r="GI24" s="272" t="n">
        <f aca="false">IF(GH25&lt;=0,GH24-GI23,GH24)</f>
        <v>0</v>
      </c>
      <c r="GJ24" s="272" t="n">
        <f aca="false">IF(GI25&lt;=0,GI24-GJ23,GI24)</f>
        <v>0</v>
      </c>
      <c r="GK24" s="272" t="n">
        <f aca="false">IF(GJ25&lt;=0,GJ24-GK23,GJ24)</f>
        <v>0</v>
      </c>
      <c r="GL24" s="272" t="n">
        <f aca="false">IF(GK25&lt;=0,GK24-GL23,GK24)</f>
        <v>0</v>
      </c>
      <c r="GM24" s="272" t="n">
        <f aca="false">IF(GL25&lt;=0,GL24-GM23,GL24)</f>
        <v>0</v>
      </c>
      <c r="GN24" s="272" t="n">
        <f aca="false">IF(GM25&lt;=0,GM24-GN23,GM24)</f>
        <v>0</v>
      </c>
      <c r="GO24" s="272" t="n">
        <f aca="false">IF(GN25&lt;=0,GN24-GO23,GN24)</f>
        <v>0</v>
      </c>
      <c r="GP24" s="272" t="n">
        <f aca="false">IF(GO25&lt;=0,GO24-GP23,GO24)</f>
        <v>0</v>
      </c>
      <c r="GQ24" s="272" t="n">
        <f aca="false">IF(GP25&lt;=0,GP24-GQ23,GP24)</f>
        <v>0</v>
      </c>
      <c r="GR24" s="272" t="n">
        <f aca="false">IF(GQ25&lt;=0,GQ24-GR23,GQ24)</f>
        <v>0</v>
      </c>
      <c r="GS24" s="272" t="n">
        <f aca="false">IF(GR25&lt;=0,GR24-GS23,GR24)</f>
        <v>0</v>
      </c>
      <c r="GT24" s="272" t="n">
        <f aca="false">IF(GS25&lt;=0,GS24-GT23,GS24)</f>
        <v>0</v>
      </c>
      <c r="GU24" s="272" t="n">
        <f aca="false">IF(GT25&lt;=0,GT24-GU23,GT24)</f>
        <v>0</v>
      </c>
      <c r="GV24" s="272" t="n">
        <f aca="false">IF(GU25&lt;=0,GU24-GV23,GU24)</f>
        <v>0</v>
      </c>
      <c r="GW24" s="272" t="n">
        <f aca="false">IF(GV25&lt;=0,GV24-GW23,GV24)</f>
        <v>0</v>
      </c>
      <c r="GX24" s="272" t="n">
        <f aca="false">IF(GW25&lt;=0,GW24-GX23,GW24)</f>
        <v>0</v>
      </c>
      <c r="GY24" s="272" t="n">
        <f aca="false">IF(GX25&lt;=0,GX24-GY23,GX24)</f>
        <v>0</v>
      </c>
      <c r="GZ24" s="272" t="n">
        <f aca="false">IF(GY25&lt;=0,GY24-GZ23,GY24)</f>
        <v>0</v>
      </c>
      <c r="HA24" s="272" t="n">
        <f aca="false">IF(GZ25&lt;=0,GZ24-HA23,GZ24)</f>
        <v>0</v>
      </c>
      <c r="HB24" s="272" t="n">
        <f aca="false">IF(HA25&lt;=0,HA24-HB23,HA24)</f>
        <v>0</v>
      </c>
      <c r="HC24" s="272" t="n">
        <f aca="false">IF(HB25&lt;=0,HB24-HC23,HB24)</f>
        <v>0</v>
      </c>
      <c r="HD24" s="272" t="n">
        <f aca="false">IF(HC25&lt;=0,HC24-HD23,HC24)</f>
        <v>0</v>
      </c>
      <c r="HE24" s="272" t="n">
        <f aca="false">IF(HD25&lt;=0,HD24-HE23,HD24)</f>
        <v>0</v>
      </c>
      <c r="HF24" s="272" t="n">
        <f aca="false">IF(HE25&lt;=0,HE24-HF23,HE24)</f>
        <v>0</v>
      </c>
      <c r="HG24" s="272" t="n">
        <f aca="false">IF(HF25&lt;=0,HF24-HG23,HF24)</f>
        <v>0</v>
      </c>
      <c r="HH24" s="272" t="n">
        <f aca="false">IF(HG25&lt;=0,HG24-HH23,HG24)</f>
        <v>0</v>
      </c>
      <c r="HI24" s="272" t="n">
        <f aca="false">IF(HH25&lt;=0,HH24-HI23,HH24)</f>
        <v>0</v>
      </c>
      <c r="HJ24" s="272" t="n">
        <f aca="false">IF(HI25&lt;=0,HI24-HJ23,HI24)</f>
        <v>0</v>
      </c>
      <c r="HK24" s="272" t="n">
        <f aca="false">IF(HJ25&lt;=0,HJ24-HK23,HJ24)</f>
        <v>0</v>
      </c>
      <c r="HL24" s="272" t="n">
        <f aca="false">IF(HK25&lt;=0,HK24-HL23,HK24)</f>
        <v>0</v>
      </c>
      <c r="HM24" s="272" t="n">
        <f aca="false">IF(HL25&lt;=0,HL24-HM23,HL24)</f>
        <v>0</v>
      </c>
      <c r="HN24" s="272" t="n">
        <f aca="false">IF(HM25&lt;=0,HM24-HN23,HM24)</f>
        <v>0</v>
      </c>
      <c r="HO24" s="272" t="n">
        <f aca="false">IF(HN25&lt;=0,HN24-HO23,HN24)</f>
        <v>0</v>
      </c>
      <c r="HP24" s="272" t="n">
        <f aca="false">IF(HO25&lt;=0,HO24-HP23,HO24)</f>
        <v>0</v>
      </c>
      <c r="HQ24" s="272" t="n">
        <f aca="false">IF(HP25&lt;=0,HP24-HQ23,HP24)</f>
        <v>0</v>
      </c>
      <c r="HR24" s="272" t="n">
        <f aca="false">IF(HQ25&lt;=0,HQ24-HR23,HQ24)</f>
        <v>0</v>
      </c>
      <c r="HS24" s="272" t="n">
        <f aca="false">IF(HR25&lt;=0,HR24-HS23,HR24)</f>
        <v>0</v>
      </c>
      <c r="HT24" s="272" t="n">
        <f aca="false">IF(HS25&lt;=0,HS24-HT23,HS24)</f>
        <v>0</v>
      </c>
      <c r="HU24" s="272" t="n">
        <f aca="false">IF(HT25&lt;=0,HT24-HU23,HT24)</f>
        <v>0</v>
      </c>
      <c r="HV24" s="272" t="n">
        <f aca="false">IF(HU25&lt;=0,HU24-HV23,HU24)</f>
        <v>0</v>
      </c>
      <c r="HW24" s="272" t="n">
        <f aca="false">IF(HV25&lt;=0,HV24-HW23,HV24)</f>
        <v>0</v>
      </c>
      <c r="HX24" s="272" t="n">
        <f aca="false">IF(HW25&lt;=0,HW24-HX23,HW24)</f>
        <v>0</v>
      </c>
      <c r="HY24" s="272" t="n">
        <f aca="false">IF(HX25&lt;=0,HX24-HY23,HX24)</f>
        <v>0</v>
      </c>
      <c r="HZ24" s="272" t="n">
        <f aca="false">IF(HY25&lt;=0,HY24-HZ23,HY24)</f>
        <v>0</v>
      </c>
      <c r="IA24" s="272" t="n">
        <f aca="false">IF(HZ25&lt;=0,HZ24-IA23,HZ24)</f>
        <v>0</v>
      </c>
      <c r="IB24" s="272" t="n">
        <f aca="false">IF(IA25&lt;=0,IA24-IB23,IA24)</f>
        <v>0</v>
      </c>
      <c r="IC24" s="272" t="n">
        <f aca="false">IF(IB25&lt;=0,IB24-IC23,IB24)</f>
        <v>0</v>
      </c>
      <c r="ID24" s="272" t="n">
        <f aca="false">IF(IC25&lt;=0,IC24-ID23,IC24)</f>
        <v>0</v>
      </c>
      <c r="IE24" s="272" t="n">
        <f aca="false">IF(ID25&lt;=0,ID24-IE23,ID24)</f>
        <v>0</v>
      </c>
      <c r="IF24" s="272" t="n">
        <f aca="false">IF(IE25&lt;=0,IE24-IF23,IE24)</f>
        <v>0</v>
      </c>
      <c r="IG24" s="272" t="n">
        <f aca="false">IF(IF25&lt;=0,IF24-IG23,IF24)</f>
        <v>0</v>
      </c>
      <c r="IH24" s="272" t="n">
        <f aca="false">IF(IG25&lt;=0,IG24-IH23,IG24)</f>
        <v>0</v>
      </c>
      <c r="II24" s="272" t="n">
        <f aca="false">IF(IH25&lt;=0,IH24-II23,IH24)</f>
        <v>0</v>
      </c>
      <c r="IJ24" s="272" t="n">
        <f aca="false">IF(II25&lt;=0,II24-IJ23,II24)</f>
        <v>0</v>
      </c>
      <c r="IK24" s="272" t="n">
        <f aca="false">IF(IJ25&lt;=0,IJ24-IK23,IJ24)</f>
        <v>0</v>
      </c>
      <c r="IL24" s="272" t="n">
        <f aca="false">IF(IK25&lt;=0,IK24-IL23,IK24)</f>
        <v>0</v>
      </c>
      <c r="IM24" s="272" t="n">
        <f aca="false">IF(IL25&lt;=0,IL24-IM23,IL24)</f>
        <v>0</v>
      </c>
      <c r="IN24" s="272" t="n">
        <f aca="false">IF(IM25&lt;=0,IM24-IN23,IM24)</f>
        <v>0</v>
      </c>
      <c r="IO24" s="272" t="n">
        <f aca="false">IF(IN25&lt;=0,IN24-IO23,IN24)</f>
        <v>0</v>
      </c>
      <c r="IP24" s="272" t="n">
        <f aca="false">IF(IO25&lt;=0,IO24-IP23,IO24)</f>
        <v>0</v>
      </c>
      <c r="IQ24" s="272" t="n">
        <f aca="false">IF(IP25&lt;=0,IP24-IQ23,IP24)</f>
        <v>0</v>
      </c>
      <c r="IR24" s="272" t="n">
        <f aca="false">IF(IQ25&lt;=0,IQ24-IR23,IQ24)</f>
        <v>0</v>
      </c>
      <c r="IS24" s="272" t="n">
        <f aca="false">IF(IR25&lt;=0,IR24-IS23,IR24)</f>
        <v>0</v>
      </c>
      <c r="IT24" s="272" t="n">
        <f aca="false">IF(IS25&lt;=0,IS24-IT23,IS24)</f>
        <v>0</v>
      </c>
      <c r="IU24" s="272" t="n">
        <f aca="false">IF(IT25&lt;=0,IT24-IU23,IT24)</f>
        <v>0</v>
      </c>
      <c r="IV24" s="272" t="n">
        <f aca="false">IF(IU25&lt;=0,IU24-IV23,IU24)</f>
        <v>0</v>
      </c>
    </row>
    <row r="25" customFormat="false" ht="13.2" hidden="false" customHeight="true" outlineLevel="0" collapsed="false">
      <c r="A25" s="265"/>
      <c r="B25" s="275"/>
      <c r="C25" s="276"/>
      <c r="D25" s="277"/>
      <c r="E25" s="278"/>
      <c r="F25" s="271" t="s">
        <v>303</v>
      </c>
      <c r="G25" s="272" t="n">
        <f aca="false">G22</f>
        <v>0</v>
      </c>
      <c r="H25" s="272" t="n">
        <f aca="false">G25+H22-H23</f>
        <v>0</v>
      </c>
      <c r="I25" s="272" t="n">
        <f aca="false">H25+I22-I23</f>
        <v>0</v>
      </c>
      <c r="J25" s="272" t="n">
        <f aca="false">I25+J22-J23</f>
        <v>0</v>
      </c>
      <c r="K25" s="272" t="n">
        <f aca="false">J25+K22-K23</f>
        <v>0</v>
      </c>
      <c r="L25" s="272" t="n">
        <f aca="false">K25+L22-L23</f>
        <v>0</v>
      </c>
      <c r="M25" s="272" t="n">
        <f aca="false">L25+M22-M23</f>
        <v>0</v>
      </c>
      <c r="N25" s="272" t="n">
        <f aca="false">M25+N22-N23</f>
        <v>0</v>
      </c>
      <c r="O25" s="272" t="n">
        <f aca="false">N25+O22-O23</f>
        <v>0</v>
      </c>
      <c r="P25" s="272" t="n">
        <f aca="false">O25+P22-P23</f>
        <v>0</v>
      </c>
      <c r="Q25" s="272" t="n">
        <f aca="false">P25+Q22-Q23</f>
        <v>0</v>
      </c>
      <c r="R25" s="272" t="n">
        <f aca="false">Q25+R22-R23</f>
        <v>0</v>
      </c>
      <c r="S25" s="272" t="n">
        <f aca="false">R25+S22-S23</f>
        <v>0</v>
      </c>
      <c r="T25" s="272" t="n">
        <f aca="false">S25+T22-T23</f>
        <v>0</v>
      </c>
      <c r="U25" s="272" t="n">
        <f aca="false">T25+U22-U23</f>
        <v>0</v>
      </c>
      <c r="V25" s="272" t="n">
        <f aca="false">U25+V22-V23</f>
        <v>0</v>
      </c>
      <c r="W25" s="272" t="n">
        <f aca="false">V25+W22-W23</f>
        <v>0</v>
      </c>
      <c r="X25" s="272" t="n">
        <f aca="false">W25+X22-X23</f>
        <v>0</v>
      </c>
      <c r="Y25" s="272" t="n">
        <f aca="false">X25+Y22-Y23</f>
        <v>0</v>
      </c>
      <c r="Z25" s="272" t="n">
        <f aca="false">Y25+Z22-Z23</f>
        <v>0</v>
      </c>
      <c r="AA25" s="272" t="n">
        <f aca="false">Z25+AA22-AA23</f>
        <v>0</v>
      </c>
      <c r="AB25" s="272" t="n">
        <f aca="false">AA25+AB22-AB23</f>
        <v>0</v>
      </c>
      <c r="AC25" s="272" t="n">
        <f aca="false">AB25+AC22-AC23</f>
        <v>0</v>
      </c>
      <c r="AD25" s="272" t="n">
        <f aca="false">AC25+AD22-AD23</f>
        <v>0</v>
      </c>
      <c r="AE25" s="272" t="n">
        <f aca="false">AD25+AE22-AE23</f>
        <v>0</v>
      </c>
      <c r="AF25" s="272" t="n">
        <f aca="false">AE25+AF22-AF23</f>
        <v>0</v>
      </c>
      <c r="AG25" s="272" t="n">
        <f aca="false">AF25+AG22-AG23</f>
        <v>0</v>
      </c>
      <c r="AH25" s="272" t="n">
        <f aca="false">AG25+AH22-AH23</f>
        <v>0</v>
      </c>
      <c r="AI25" s="272" t="n">
        <f aca="false">AH25+AI22-AI23</f>
        <v>0</v>
      </c>
      <c r="AJ25" s="272" t="n">
        <f aca="false">AI25+AJ22-AJ23</f>
        <v>0</v>
      </c>
      <c r="AK25" s="272" t="n">
        <f aca="false">AJ25+AK22-AK23</f>
        <v>0</v>
      </c>
      <c r="AL25" s="272" t="n">
        <f aca="false">AK25+AL22-AL23</f>
        <v>0</v>
      </c>
      <c r="AM25" s="272" t="n">
        <f aca="false">AL25+AM22-AM23</f>
        <v>0</v>
      </c>
      <c r="AN25" s="272" t="n">
        <f aca="false">AM25+AN22-AN23</f>
        <v>0</v>
      </c>
      <c r="AO25" s="272" t="n">
        <f aca="false">AN25+AO22-AO23</f>
        <v>0</v>
      </c>
      <c r="AP25" s="272" t="n">
        <f aca="false">AO25+AP22-AP23</f>
        <v>0</v>
      </c>
      <c r="AQ25" s="272" t="n">
        <f aca="false">AP25+AQ22-AQ23</f>
        <v>0</v>
      </c>
      <c r="AR25" s="272" t="n">
        <f aca="false">AQ25+AR22-AR23</f>
        <v>0</v>
      </c>
      <c r="AS25" s="272" t="n">
        <f aca="false">AR25+AS22-AS23</f>
        <v>0</v>
      </c>
      <c r="AT25" s="272" t="n">
        <f aca="false">AS25+AT22-AT23</f>
        <v>0</v>
      </c>
      <c r="AU25" s="272" t="n">
        <f aca="false">AT25+AU22-AU23</f>
        <v>0</v>
      </c>
      <c r="AV25" s="272" t="n">
        <f aca="false">AU25+AV22-AV23</f>
        <v>0</v>
      </c>
      <c r="AW25" s="272" t="n">
        <f aca="false">AV25+AW22-AW23</f>
        <v>0</v>
      </c>
      <c r="AX25" s="272" t="n">
        <f aca="false">AW25+AX22-AX23</f>
        <v>0</v>
      </c>
      <c r="AY25" s="272" t="n">
        <f aca="false">AX25+AY22-AY23</f>
        <v>0</v>
      </c>
      <c r="AZ25" s="272" t="n">
        <f aca="false">AY25+AZ22-AZ23</f>
        <v>0</v>
      </c>
      <c r="BA25" s="272" t="n">
        <f aca="false">AZ25+BA22-BA23</f>
        <v>0</v>
      </c>
      <c r="BB25" s="272" t="n">
        <f aca="false">BA25+BB22-BB23</f>
        <v>0</v>
      </c>
      <c r="BC25" s="272" t="n">
        <f aca="false">BB25+BC22-BC23</f>
        <v>0</v>
      </c>
      <c r="BD25" s="272" t="n">
        <f aca="false">BC25+BD22-BD23</f>
        <v>0</v>
      </c>
      <c r="BE25" s="272" t="n">
        <f aca="false">BD25+BE22-BE23</f>
        <v>0</v>
      </c>
      <c r="BF25" s="272" t="n">
        <f aca="false">BE25+BF22-BF23</f>
        <v>0</v>
      </c>
      <c r="BG25" s="272" t="n">
        <f aca="false">BF25+BG22-BG23</f>
        <v>0</v>
      </c>
      <c r="BH25" s="272" t="n">
        <f aca="false">BG25+BH22-BH23</f>
        <v>0</v>
      </c>
      <c r="BI25" s="272" t="n">
        <f aca="false">BH25+BI22-BI23</f>
        <v>0</v>
      </c>
      <c r="BJ25" s="272" t="n">
        <f aca="false">BI25+BJ22-BJ23</f>
        <v>0</v>
      </c>
      <c r="BK25" s="272" t="n">
        <f aca="false">BJ25+BK22-BK23</f>
        <v>0</v>
      </c>
      <c r="BL25" s="272" t="n">
        <f aca="false">BK25+BL22-BL23</f>
        <v>0</v>
      </c>
      <c r="BM25" s="272" t="n">
        <f aca="false">BL25+BM22-BM23</f>
        <v>0</v>
      </c>
      <c r="BN25" s="272" t="n">
        <f aca="false">BM25+BN22-BN23</f>
        <v>0</v>
      </c>
      <c r="BO25" s="272" t="n">
        <f aca="false">BN25+BO22-BO23</f>
        <v>0</v>
      </c>
      <c r="BP25" s="272" t="n">
        <f aca="false">BO25+BP22-BP23</f>
        <v>0</v>
      </c>
      <c r="BQ25" s="272" t="n">
        <f aca="false">BP25+BQ22-BQ23</f>
        <v>0</v>
      </c>
      <c r="BR25" s="272" t="n">
        <f aca="false">BQ25+BR22-BR23</f>
        <v>0</v>
      </c>
      <c r="BS25" s="272" t="n">
        <f aca="false">BR25+BS22-BS23</f>
        <v>0</v>
      </c>
      <c r="BT25" s="272" t="n">
        <f aca="false">BS25+BT22-BT23</f>
        <v>0</v>
      </c>
      <c r="BU25" s="272" t="n">
        <f aca="false">BT25+BU22-BU23</f>
        <v>0</v>
      </c>
      <c r="BV25" s="272" t="n">
        <f aca="false">BU25+BV22-BV23</f>
        <v>0</v>
      </c>
      <c r="BW25" s="272" t="n">
        <f aca="false">BV25+BW22-BW23</f>
        <v>0</v>
      </c>
      <c r="BX25" s="272" t="n">
        <f aca="false">BW25+BX22-BX23</f>
        <v>0</v>
      </c>
      <c r="BY25" s="272" t="n">
        <f aca="false">BX25+BY22-BY23</f>
        <v>0</v>
      </c>
      <c r="BZ25" s="272" t="n">
        <f aca="false">BY25+BZ22-BZ23</f>
        <v>0</v>
      </c>
      <c r="CA25" s="272" t="n">
        <f aca="false">BZ25+CA22-CA23</f>
        <v>0</v>
      </c>
      <c r="CB25" s="272" t="n">
        <f aca="false">CA25+CB22-CB23</f>
        <v>0</v>
      </c>
      <c r="CC25" s="272" t="n">
        <f aca="false">CB25+CC22-CC23</f>
        <v>0</v>
      </c>
      <c r="CD25" s="272" t="n">
        <f aca="false">CC25+CD22-CD23</f>
        <v>0</v>
      </c>
      <c r="CE25" s="272" t="n">
        <f aca="false">CD25+CE22-CE23</f>
        <v>0</v>
      </c>
      <c r="CF25" s="272" t="n">
        <f aca="false">CE25+CF22-CF23</f>
        <v>0</v>
      </c>
      <c r="CG25" s="272" t="n">
        <f aca="false">CF25+CG22-CG23</f>
        <v>0</v>
      </c>
      <c r="CH25" s="272" t="n">
        <f aca="false">CG25+CH22-CH23</f>
        <v>0</v>
      </c>
      <c r="CI25" s="272" t="n">
        <f aca="false">CH25+CI22-CI23</f>
        <v>0</v>
      </c>
      <c r="CJ25" s="272" t="n">
        <f aca="false">CI25+CJ22-CJ23</f>
        <v>0</v>
      </c>
      <c r="CK25" s="272" t="n">
        <f aca="false">CJ25+CK22-CK23</f>
        <v>0</v>
      </c>
      <c r="CL25" s="272" t="n">
        <f aca="false">CK25+CL22-CL23</f>
        <v>0</v>
      </c>
      <c r="CM25" s="272" t="n">
        <f aca="false">CL25+CM22-CM23</f>
        <v>0</v>
      </c>
      <c r="CN25" s="272" t="n">
        <f aca="false">CM25+CN22-CN23</f>
        <v>0</v>
      </c>
      <c r="CO25" s="272" t="n">
        <f aca="false">CN25+CO22-CO23</f>
        <v>0</v>
      </c>
      <c r="CP25" s="272" t="n">
        <f aca="false">CO25+CP22-CP23</f>
        <v>0</v>
      </c>
      <c r="CQ25" s="272" t="n">
        <f aca="false">CP25+CQ22-CQ23</f>
        <v>0</v>
      </c>
      <c r="CR25" s="272" t="n">
        <f aca="false">CQ25+CR22-CR23</f>
        <v>0</v>
      </c>
      <c r="CS25" s="272" t="n">
        <f aca="false">CR25+CS22-CS23</f>
        <v>0</v>
      </c>
      <c r="CT25" s="272" t="n">
        <f aca="false">CS25+CT22-CT23</f>
        <v>0</v>
      </c>
      <c r="CU25" s="272" t="n">
        <f aca="false">CT25+CU22-CU23</f>
        <v>0</v>
      </c>
      <c r="CV25" s="272" t="n">
        <f aca="false">CU25+CV22-CV23</f>
        <v>0</v>
      </c>
      <c r="CW25" s="272" t="n">
        <f aca="false">CV25+CW22-CW23</f>
        <v>0</v>
      </c>
      <c r="CX25" s="272" t="n">
        <f aca="false">CW25+CX22-CX23</f>
        <v>0</v>
      </c>
      <c r="CY25" s="272" t="n">
        <f aca="false">CX25+CY22-CY23</f>
        <v>0</v>
      </c>
      <c r="CZ25" s="272" t="n">
        <f aca="false">CY25+CZ22-CZ23</f>
        <v>0</v>
      </c>
      <c r="DA25" s="272" t="n">
        <f aca="false">CZ25+DA22-DA23</f>
        <v>0</v>
      </c>
      <c r="DB25" s="272" t="n">
        <f aca="false">DA25+DB22-DB23</f>
        <v>0</v>
      </c>
      <c r="DC25" s="272" t="n">
        <f aca="false">DB25+DC22-DC23</f>
        <v>0</v>
      </c>
      <c r="DD25" s="272" t="n">
        <f aca="false">DC25+DD22-DD23</f>
        <v>0</v>
      </c>
      <c r="DE25" s="272" t="n">
        <f aca="false">DD25+DE22-DE23</f>
        <v>0</v>
      </c>
      <c r="DF25" s="272" t="n">
        <f aca="false">DE25+DF22-DF23</f>
        <v>0</v>
      </c>
      <c r="DG25" s="272" t="n">
        <f aca="false">DF25+DG22-DG23</f>
        <v>0</v>
      </c>
      <c r="DH25" s="272" t="n">
        <f aca="false">DG25+DH22-DH23</f>
        <v>0</v>
      </c>
      <c r="DI25" s="272" t="n">
        <f aca="false">DH25+DI22-DI23</f>
        <v>0</v>
      </c>
      <c r="DJ25" s="272" t="n">
        <f aca="false">DI25+DJ22-DJ23</f>
        <v>0</v>
      </c>
      <c r="DK25" s="272" t="n">
        <f aca="false">DJ25+DK22-DK23</f>
        <v>0</v>
      </c>
      <c r="DL25" s="272" t="n">
        <f aca="false">DK25+DL22-DL23</f>
        <v>0</v>
      </c>
      <c r="DM25" s="272" t="n">
        <f aca="false">DL25+DM22-DM23</f>
        <v>0</v>
      </c>
      <c r="DN25" s="272" t="n">
        <f aca="false">DM25+DN22-DN23</f>
        <v>0</v>
      </c>
      <c r="DO25" s="272" t="n">
        <f aca="false">DN25+DO22-DO23</f>
        <v>0</v>
      </c>
      <c r="DP25" s="272" t="n">
        <f aca="false">DO25+DP22-DP23</f>
        <v>0</v>
      </c>
      <c r="DQ25" s="272" t="n">
        <f aca="false">DP25+DQ22-DQ23</f>
        <v>0</v>
      </c>
      <c r="DR25" s="272" t="n">
        <f aca="false">DQ25+DR22-DR23</f>
        <v>0</v>
      </c>
      <c r="DS25" s="272" t="n">
        <f aca="false">DR25+DS22-DS23</f>
        <v>0</v>
      </c>
      <c r="DT25" s="272" t="n">
        <f aca="false">DS25+DT22-DT23</f>
        <v>0</v>
      </c>
      <c r="DU25" s="272" t="n">
        <f aca="false">DT25+DU22-DU23</f>
        <v>0</v>
      </c>
      <c r="DV25" s="272" t="n">
        <f aca="false">DU25+DV22-DV23</f>
        <v>0</v>
      </c>
      <c r="DW25" s="272" t="n">
        <f aca="false">DV25+DW22-DW23</f>
        <v>0</v>
      </c>
      <c r="DX25" s="272" t="n">
        <f aca="false">DW25+DX22-DX23</f>
        <v>0</v>
      </c>
      <c r="DY25" s="272" t="n">
        <f aca="false">DX25+DY22-DY23</f>
        <v>0</v>
      </c>
      <c r="DZ25" s="272" t="n">
        <f aca="false">DY25+DZ22-DZ23</f>
        <v>0</v>
      </c>
      <c r="EA25" s="272" t="n">
        <f aca="false">DZ25+EA22-EA23</f>
        <v>0</v>
      </c>
      <c r="EB25" s="272" t="n">
        <f aca="false">EA25+EB22-EB23</f>
        <v>0</v>
      </c>
      <c r="EC25" s="272" t="n">
        <f aca="false">EB25+EC22-EC23</f>
        <v>0</v>
      </c>
      <c r="ED25" s="272" t="n">
        <f aca="false">EC25+ED22-ED23</f>
        <v>0</v>
      </c>
      <c r="EE25" s="272" t="n">
        <f aca="false">ED25+EE22-EE23</f>
        <v>0</v>
      </c>
      <c r="EF25" s="272" t="n">
        <f aca="false">EE25+EF22-EF23</f>
        <v>0</v>
      </c>
      <c r="EG25" s="272" t="n">
        <f aca="false">EF25+EG22-EG23</f>
        <v>0</v>
      </c>
      <c r="EH25" s="272" t="n">
        <f aca="false">EG25+EH22-EH23</f>
        <v>0</v>
      </c>
      <c r="EI25" s="272" t="n">
        <f aca="false">EH25+EI22-EI23</f>
        <v>0</v>
      </c>
      <c r="EJ25" s="272" t="n">
        <f aca="false">EI25+EJ22-EJ23</f>
        <v>0</v>
      </c>
      <c r="EK25" s="272" t="n">
        <f aca="false">EJ25+EK22-EK23</f>
        <v>0</v>
      </c>
      <c r="EL25" s="272" t="n">
        <f aca="false">EK25+EL22-EL23</f>
        <v>0</v>
      </c>
      <c r="EM25" s="272" t="n">
        <f aca="false">EL25+EM22-EM23</f>
        <v>0</v>
      </c>
      <c r="EN25" s="272" t="n">
        <f aca="false">EM25+EN22-EN23</f>
        <v>0</v>
      </c>
      <c r="EO25" s="272" t="n">
        <f aca="false">EN25+EO22-EO23</f>
        <v>0</v>
      </c>
      <c r="EP25" s="272" t="n">
        <f aca="false">EO25+EP22-EP23</f>
        <v>0</v>
      </c>
      <c r="EQ25" s="272" t="n">
        <f aca="false">EP25+EQ22-EQ23</f>
        <v>0</v>
      </c>
      <c r="ER25" s="272" t="n">
        <f aca="false">EQ25+ER22-ER23</f>
        <v>0</v>
      </c>
      <c r="ES25" s="272" t="n">
        <f aca="false">ER25+ES22-ES23</f>
        <v>0</v>
      </c>
      <c r="ET25" s="272" t="n">
        <f aca="false">ES25+ET22-ET23</f>
        <v>0</v>
      </c>
      <c r="EU25" s="272" t="n">
        <f aca="false">ET25+EU22-EU23</f>
        <v>0</v>
      </c>
      <c r="EV25" s="272" t="n">
        <f aca="false">EU25+EV22-EV23</f>
        <v>0</v>
      </c>
      <c r="EW25" s="272" t="n">
        <f aca="false">EV25+EW22-EW23</f>
        <v>0</v>
      </c>
      <c r="EX25" s="272" t="n">
        <f aca="false">EW25+EX22-EX23</f>
        <v>0</v>
      </c>
      <c r="EY25" s="272" t="n">
        <f aca="false">EX25+EY22-EY23</f>
        <v>0</v>
      </c>
      <c r="EZ25" s="272" t="n">
        <f aca="false">EY25+EZ22-EZ23</f>
        <v>0</v>
      </c>
      <c r="FA25" s="272" t="n">
        <f aca="false">EZ25+FA22-FA23</f>
        <v>0</v>
      </c>
      <c r="FB25" s="272" t="n">
        <f aca="false">FA25+FB22-FB23</f>
        <v>0</v>
      </c>
      <c r="FC25" s="272" t="n">
        <f aca="false">FB25+FC22-FC23</f>
        <v>0</v>
      </c>
      <c r="FD25" s="272" t="n">
        <f aca="false">FC25+FD22-FD23</f>
        <v>0</v>
      </c>
      <c r="FE25" s="272" t="n">
        <f aca="false">FD25+FE22-FE23</f>
        <v>0</v>
      </c>
      <c r="FF25" s="272" t="n">
        <f aca="false">FE25+FF22-FF23</f>
        <v>0</v>
      </c>
      <c r="FG25" s="272" t="n">
        <f aca="false">FF25+FG22-FG23</f>
        <v>0</v>
      </c>
      <c r="FH25" s="272" t="n">
        <f aca="false">FG25+FH22-FH23</f>
        <v>0</v>
      </c>
      <c r="FI25" s="272" t="n">
        <f aca="false">FH25+FI22-FI23</f>
        <v>0</v>
      </c>
      <c r="FJ25" s="272" t="n">
        <f aca="false">FI25+FJ22-FJ23</f>
        <v>0</v>
      </c>
      <c r="FK25" s="272" t="n">
        <f aca="false">FJ25+FK22-FK23</f>
        <v>0</v>
      </c>
      <c r="FL25" s="272" t="n">
        <f aca="false">FK25+FL22-FL23</f>
        <v>0</v>
      </c>
      <c r="FM25" s="272" t="n">
        <f aca="false">FL25+FM22-FM23</f>
        <v>0</v>
      </c>
      <c r="FN25" s="272" t="n">
        <f aca="false">FM25+FN22-FN23</f>
        <v>0</v>
      </c>
      <c r="FO25" s="272" t="n">
        <f aca="false">FN25+FO22-FO23</f>
        <v>0</v>
      </c>
      <c r="FP25" s="272" t="n">
        <f aca="false">FO25+FP22-FP23</f>
        <v>0</v>
      </c>
      <c r="FQ25" s="272" t="n">
        <f aca="false">FP25+FQ22-FQ23</f>
        <v>0</v>
      </c>
      <c r="FR25" s="272" t="n">
        <f aca="false">FQ25+FR22-FR23</f>
        <v>0</v>
      </c>
      <c r="FS25" s="272" t="n">
        <f aca="false">FR25+FS22-FS23</f>
        <v>0</v>
      </c>
      <c r="FT25" s="272" t="n">
        <f aca="false">FS25+FT22-FT23</f>
        <v>0</v>
      </c>
      <c r="FU25" s="272" t="n">
        <f aca="false">FT25+FU22-FU23</f>
        <v>0</v>
      </c>
      <c r="FV25" s="272" t="n">
        <f aca="false">FU25+FV22-FV23</f>
        <v>0</v>
      </c>
      <c r="FW25" s="272" t="n">
        <f aca="false">FV25+FW22-FW23</f>
        <v>0</v>
      </c>
      <c r="FX25" s="272" t="n">
        <f aca="false">FW25+FX22-FX23</f>
        <v>0</v>
      </c>
      <c r="FY25" s="272" t="n">
        <f aca="false">FX25+FY22-FY23</f>
        <v>0</v>
      </c>
      <c r="FZ25" s="272" t="n">
        <f aca="false">FY25+FZ22-FZ23</f>
        <v>0</v>
      </c>
      <c r="GA25" s="272" t="n">
        <f aca="false">FZ25+GA22-GA23</f>
        <v>0</v>
      </c>
      <c r="GB25" s="272" t="n">
        <f aca="false">GA25+GB22-GB23</f>
        <v>0</v>
      </c>
      <c r="GC25" s="272" t="n">
        <f aca="false">GB25+GC22-GC23</f>
        <v>0</v>
      </c>
      <c r="GD25" s="272" t="n">
        <f aca="false">GC25+GD22-GD23</f>
        <v>0</v>
      </c>
      <c r="GE25" s="272" t="n">
        <f aca="false">GD25+GE22-GE23</f>
        <v>0</v>
      </c>
      <c r="GF25" s="272" t="n">
        <f aca="false">GE25+GF22-GF23</f>
        <v>0</v>
      </c>
      <c r="GG25" s="272" t="n">
        <f aca="false">GF25+GG22-GG23</f>
        <v>0</v>
      </c>
      <c r="GH25" s="272" t="n">
        <f aca="false">GG25+GH22-GH23</f>
        <v>0</v>
      </c>
      <c r="GI25" s="272" t="n">
        <f aca="false">GH25+GI22-GI23</f>
        <v>0</v>
      </c>
      <c r="GJ25" s="272" t="n">
        <f aca="false">GI25+GJ22-GJ23</f>
        <v>0</v>
      </c>
      <c r="GK25" s="272" t="n">
        <f aca="false">GJ25+GK22-GK23</f>
        <v>0</v>
      </c>
      <c r="GL25" s="272" t="n">
        <f aca="false">GK25+GL22-GL23</f>
        <v>0</v>
      </c>
      <c r="GM25" s="272" t="n">
        <f aca="false">GL25+GM22-GM23</f>
        <v>0</v>
      </c>
      <c r="GN25" s="272" t="n">
        <f aca="false">GM25+GN22-GN23</f>
        <v>0</v>
      </c>
      <c r="GO25" s="272" t="n">
        <f aca="false">GN25+GO22-GO23</f>
        <v>0</v>
      </c>
      <c r="GP25" s="272" t="n">
        <f aca="false">GO25+GP22-GP23</f>
        <v>0</v>
      </c>
      <c r="GQ25" s="272" t="n">
        <f aca="false">GP25+GQ22-GQ23</f>
        <v>0</v>
      </c>
      <c r="GR25" s="272" t="n">
        <f aca="false">GQ25+GR22-GR23</f>
        <v>0</v>
      </c>
      <c r="GS25" s="272" t="n">
        <f aca="false">GR25+GS22-GS23</f>
        <v>0</v>
      </c>
      <c r="GT25" s="272" t="n">
        <f aca="false">GS25+GT22-GT23</f>
        <v>0</v>
      </c>
      <c r="GU25" s="272" t="n">
        <f aca="false">GT25+GU22-GU23</f>
        <v>0</v>
      </c>
      <c r="GV25" s="272" t="n">
        <f aca="false">GU25+GV22-GV23</f>
        <v>0</v>
      </c>
      <c r="GW25" s="272" t="n">
        <f aca="false">GV25+GW22-GW23</f>
        <v>0</v>
      </c>
      <c r="GX25" s="272" t="n">
        <f aca="false">GW25+GX22-GX23</f>
        <v>0</v>
      </c>
      <c r="GY25" s="272" t="n">
        <f aca="false">GX25+GY22-GY23</f>
        <v>0</v>
      </c>
      <c r="GZ25" s="272" t="n">
        <f aca="false">GY25+GZ22-GZ23</f>
        <v>0</v>
      </c>
      <c r="HA25" s="272" t="n">
        <f aca="false">GZ25+HA22-HA23</f>
        <v>0</v>
      </c>
      <c r="HB25" s="272" t="n">
        <f aca="false">HA25+HB22-HB23</f>
        <v>0</v>
      </c>
      <c r="HC25" s="272" t="n">
        <f aca="false">HB25+HC22-HC23</f>
        <v>0</v>
      </c>
      <c r="HD25" s="272" t="n">
        <f aca="false">HC25+HD22-HD23</f>
        <v>0</v>
      </c>
      <c r="HE25" s="272" t="n">
        <f aca="false">HD25+HE22-HE23</f>
        <v>0</v>
      </c>
      <c r="HF25" s="272" t="n">
        <f aca="false">HE25+HF22-HF23</f>
        <v>0</v>
      </c>
      <c r="HG25" s="272" t="n">
        <f aca="false">HF25+HG22-HG23</f>
        <v>0</v>
      </c>
      <c r="HH25" s="272" t="n">
        <f aca="false">HG25+HH22-HH23</f>
        <v>0</v>
      </c>
      <c r="HI25" s="272" t="n">
        <f aca="false">HH25+HI22-HI23</f>
        <v>0</v>
      </c>
      <c r="HJ25" s="272" t="n">
        <f aca="false">HI25+HJ22-HJ23</f>
        <v>0</v>
      </c>
      <c r="HK25" s="272" t="n">
        <f aca="false">HJ25+HK22-HK23</f>
        <v>0</v>
      </c>
      <c r="HL25" s="272" t="n">
        <f aca="false">HK25+HL22-HL23</f>
        <v>0</v>
      </c>
      <c r="HM25" s="272" t="n">
        <f aca="false">HL25+HM22-HM23</f>
        <v>0</v>
      </c>
      <c r="HN25" s="272" t="n">
        <f aca="false">HM25+HN22-HN23</f>
        <v>0</v>
      </c>
      <c r="HO25" s="272" t="n">
        <f aca="false">HN25+HO22-HO23</f>
        <v>0</v>
      </c>
      <c r="HP25" s="272" t="n">
        <f aca="false">HO25+HP22-HP23</f>
        <v>0</v>
      </c>
      <c r="HQ25" s="272" t="n">
        <f aca="false">HP25+HQ22-HQ23</f>
        <v>0</v>
      </c>
      <c r="HR25" s="272" t="n">
        <f aca="false">HQ25+HR22-HR23</f>
        <v>0</v>
      </c>
      <c r="HS25" s="272" t="n">
        <f aca="false">HR25+HS22-HS23</f>
        <v>0</v>
      </c>
      <c r="HT25" s="272" t="n">
        <f aca="false">HS25+HT22-HT23</f>
        <v>0</v>
      </c>
      <c r="HU25" s="272" t="n">
        <f aca="false">HT25+HU22-HU23</f>
        <v>0</v>
      </c>
      <c r="HV25" s="272" t="n">
        <f aca="false">HU25+HV22-HV23</f>
        <v>0</v>
      </c>
      <c r="HW25" s="272" t="n">
        <f aca="false">HV25+HW22-HW23</f>
        <v>0</v>
      </c>
      <c r="HX25" s="272" t="n">
        <f aca="false">HW25+HX22-HX23</f>
        <v>0</v>
      </c>
      <c r="HY25" s="272" t="n">
        <f aca="false">HX25+HY22-HY23</f>
        <v>0</v>
      </c>
      <c r="HZ25" s="272" t="n">
        <f aca="false">HY25+HZ22-HZ23</f>
        <v>0</v>
      </c>
      <c r="IA25" s="272" t="n">
        <f aca="false">HZ25+IA22-IA23</f>
        <v>0</v>
      </c>
      <c r="IB25" s="272" t="n">
        <f aca="false">IA25+IB22-IB23</f>
        <v>0</v>
      </c>
      <c r="IC25" s="272" t="n">
        <f aca="false">IB25+IC22-IC23</f>
        <v>0</v>
      </c>
      <c r="ID25" s="272" t="n">
        <f aca="false">IC25+ID22-ID23</f>
        <v>0</v>
      </c>
      <c r="IE25" s="272" t="n">
        <f aca="false">ID25+IE22-IE23</f>
        <v>0</v>
      </c>
      <c r="IF25" s="272" t="n">
        <f aca="false">IE25+IF22-IF23</f>
        <v>0</v>
      </c>
      <c r="IG25" s="272" t="n">
        <f aca="false">IF25+IG22-IG23</f>
        <v>0</v>
      </c>
      <c r="IH25" s="272" t="n">
        <f aca="false">IG25+IH22-IH23</f>
        <v>0</v>
      </c>
      <c r="II25" s="272" t="n">
        <f aca="false">IH25+II22-II23</f>
        <v>0</v>
      </c>
      <c r="IJ25" s="272" t="n">
        <f aca="false">II25+IJ22-IJ23</f>
        <v>0</v>
      </c>
      <c r="IK25" s="272" t="n">
        <f aca="false">IJ25+IK22-IK23</f>
        <v>0</v>
      </c>
      <c r="IL25" s="272" t="n">
        <f aca="false">IK25+IL22-IL23</f>
        <v>0</v>
      </c>
      <c r="IM25" s="272" t="n">
        <f aca="false">IL25+IM22-IM23</f>
        <v>0</v>
      </c>
      <c r="IN25" s="272" t="n">
        <f aca="false">IM25+IN22-IN23</f>
        <v>0</v>
      </c>
      <c r="IO25" s="272" t="n">
        <f aca="false">IN25+IO22-IO23</f>
        <v>0</v>
      </c>
      <c r="IP25" s="272" t="n">
        <f aca="false">IO25+IP22-IP23</f>
        <v>0</v>
      </c>
      <c r="IQ25" s="272" t="n">
        <f aca="false">IP25+IQ22-IQ23</f>
        <v>0</v>
      </c>
      <c r="IR25" s="272" t="n">
        <f aca="false">IQ25+IR22-IR23</f>
        <v>0</v>
      </c>
      <c r="IS25" s="272" t="n">
        <f aca="false">IR25+IS22-IS23</f>
        <v>0</v>
      </c>
      <c r="IT25" s="272" t="n">
        <f aca="false">IS25+IT22-IT23</f>
        <v>0</v>
      </c>
      <c r="IU25" s="272" t="n">
        <f aca="false">IT25+IU22-IU23</f>
        <v>0</v>
      </c>
      <c r="IV25" s="272" t="n">
        <f aca="false">IU25+IV22-IV23</f>
        <v>0</v>
      </c>
    </row>
    <row r="26" customFormat="false" ht="13.2" hidden="false" customHeight="true" outlineLevel="0" collapsed="false">
      <c r="A26" s="262"/>
      <c r="B26" s="262"/>
      <c r="C26" s="262"/>
      <c r="E26" s="282"/>
    </row>
    <row r="27" customFormat="false" ht="13.2" hidden="false" customHeight="true" outlineLevel="0" collapsed="false">
      <c r="A27" s="268" t="str">
        <f aca="false">Input!A61</f>
        <v>City of San Jose Loan</v>
      </c>
      <c r="B27" s="260" t="n">
        <f aca="false">B28/12</f>
        <v>55</v>
      </c>
      <c r="C27" s="260"/>
      <c r="D27" s="269" t="n">
        <f aca="false">Input!F61</f>
        <v>0</v>
      </c>
      <c r="E27" s="279" t="n">
        <f aca="false">A28*(D27/12)</f>
        <v>0</v>
      </c>
    </row>
    <row r="28" customFormat="false" ht="13.2" hidden="false" customHeight="true" outlineLevel="0" collapsed="false">
      <c r="A28" s="273" t="n">
        <f aca="false">Input!C61</f>
        <v>0</v>
      </c>
      <c r="B28" s="274" t="n">
        <f aca="false">Input!G60</f>
        <v>660</v>
      </c>
      <c r="C28" s="274"/>
      <c r="E28" s="279" t="n">
        <f aca="false">E27*12</f>
        <v>0</v>
      </c>
    </row>
  </sheetData>
  <sheetProtection sheet="true" objects="true" scenarios="true"/>
  <mergeCells count="2">
    <mergeCell ref="F2:F3"/>
    <mergeCell ref="B4:C4"/>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D7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D3" activeCellId="0" sqref="D3"/>
    </sheetView>
  </sheetViews>
  <sheetFormatPr defaultColWidth="8.90625" defaultRowHeight="11.4" zeroHeight="false" outlineLevelRow="0" outlineLevelCol="0"/>
  <cols>
    <col collapsed="false" customWidth="true" hidden="false" outlineLevel="0" max="1" min="1" style="288" width="5.58"/>
    <col collapsed="false" customWidth="true" hidden="false" outlineLevel="0" max="2" min="2" style="289" width="21.41"/>
    <col collapsed="false" customWidth="true" hidden="false" outlineLevel="0" max="3" min="3" style="289" width="36.24"/>
    <col collapsed="false" customWidth="true" hidden="false" outlineLevel="0" max="4" min="4" style="288" width="11.99"/>
    <col collapsed="false" customWidth="true" hidden="false" outlineLevel="0" max="5" min="5" style="288" width="8.07"/>
    <col collapsed="false" customWidth="true" hidden="false" outlineLevel="0" max="6" min="6" style="289" width="30.99"/>
    <col collapsed="false" customWidth="false" hidden="false" outlineLevel="0" max="30" min="7" style="290" width="8.91"/>
    <col collapsed="false" customWidth="false" hidden="false" outlineLevel="0" max="257" min="31" style="289" width="8.91"/>
  </cols>
  <sheetData>
    <row r="1" s="293" customFormat="true" ht="25.95" hidden="false" customHeight="true" outlineLevel="0" collapsed="false">
      <c r="A1" s="291" t="s">
        <v>304</v>
      </c>
      <c r="B1" s="291"/>
      <c r="C1" s="291" t="s">
        <v>305</v>
      </c>
      <c r="D1" s="291" t="s">
        <v>306</v>
      </c>
      <c r="E1" s="291" t="s">
        <v>307</v>
      </c>
      <c r="F1" s="291" t="s">
        <v>308</v>
      </c>
      <c r="G1" s="292"/>
      <c r="H1" s="292"/>
      <c r="I1" s="292"/>
      <c r="J1" s="292"/>
      <c r="K1" s="292"/>
      <c r="L1" s="292"/>
      <c r="M1" s="292"/>
      <c r="N1" s="292"/>
      <c r="O1" s="292"/>
      <c r="P1" s="292"/>
      <c r="Q1" s="292"/>
      <c r="R1" s="292"/>
      <c r="S1" s="292"/>
      <c r="T1" s="292"/>
      <c r="U1" s="292"/>
      <c r="V1" s="292"/>
      <c r="W1" s="292"/>
      <c r="X1" s="292"/>
      <c r="Y1" s="292"/>
      <c r="Z1" s="292"/>
      <c r="AA1" s="292"/>
      <c r="AB1" s="292"/>
      <c r="AC1" s="292"/>
      <c r="AD1" s="292"/>
    </row>
    <row r="2" customFormat="false" ht="30" hidden="false" customHeight="true" outlineLevel="0" collapsed="false">
      <c r="A2" s="294" t="n">
        <v>3.1</v>
      </c>
      <c r="B2" s="295" t="s">
        <v>309</v>
      </c>
      <c r="C2" s="296" t="s">
        <v>310</v>
      </c>
      <c r="D2" s="297"/>
      <c r="E2" s="298" t="str">
        <f aca="false">IF(D2="Yes","PASS","FAIL")</f>
        <v>FAIL</v>
      </c>
      <c r="F2" s="299"/>
    </row>
    <row r="3" customFormat="false" ht="15" hidden="false" customHeight="true" outlineLevel="0" collapsed="false">
      <c r="A3" s="294" t="n">
        <v>3.2</v>
      </c>
      <c r="B3" s="295" t="s">
        <v>311</v>
      </c>
      <c r="C3" s="296" t="s">
        <v>312</v>
      </c>
      <c r="D3" s="297"/>
      <c r="E3" s="298" t="str">
        <f aca="false">IF(D3="Yes","PASS","FAIL")</f>
        <v>FAIL</v>
      </c>
      <c r="F3" s="299"/>
    </row>
    <row r="4" customFormat="false" ht="34.2" hidden="false" customHeight="false" outlineLevel="0" collapsed="false">
      <c r="A4" s="294" t="n">
        <v>3.3</v>
      </c>
      <c r="B4" s="295" t="s">
        <v>313</v>
      </c>
      <c r="C4" s="296" t="s">
        <v>314</v>
      </c>
      <c r="D4" s="297"/>
      <c r="E4" s="298" t="str">
        <f aca="false">IF(D4="Yes","PASS","FAIL")</f>
        <v>FAIL</v>
      </c>
      <c r="F4" s="299"/>
    </row>
    <row r="5" customFormat="false" ht="15" hidden="false" customHeight="true" outlineLevel="0" collapsed="false">
      <c r="A5" s="294" t="n">
        <v>3.4</v>
      </c>
      <c r="B5" s="295" t="s">
        <v>315</v>
      </c>
      <c r="C5" s="296" t="s">
        <v>316</v>
      </c>
      <c r="D5" s="300" t="n">
        <f aca="false">Input!B13</f>
        <v>0</v>
      </c>
      <c r="E5" s="298" t="str">
        <f aca="false">IF(Input!D11=9%,"N/A",IF(D5="Yes","PASS","FAIL"))</f>
        <v>FAIL</v>
      </c>
      <c r="F5" s="299"/>
    </row>
    <row r="6" customFormat="false" ht="15" hidden="false" customHeight="true" outlineLevel="0" collapsed="false">
      <c r="A6" s="301" t="n">
        <v>4</v>
      </c>
      <c r="B6" s="295" t="s">
        <v>317</v>
      </c>
      <c r="C6" s="296" t="s">
        <v>318</v>
      </c>
      <c r="D6" s="302" t="e">
        <f aca="false">(Input!C61-Input!C82-Input!C83)/'Charts for Memo'!N16</f>
        <v>#DIV/0!</v>
      </c>
      <c r="E6" s="298" t="e">
        <f aca="false">IF(D6&lt;=125000,"PASS","FAIL")</f>
        <v>#DIV/0!</v>
      </c>
      <c r="F6" s="299"/>
    </row>
    <row r="7" customFormat="false" ht="30" hidden="false" customHeight="true" outlineLevel="0" collapsed="false">
      <c r="A7" s="303" t="n">
        <v>4.5</v>
      </c>
      <c r="B7" s="295" t="s">
        <v>319</v>
      </c>
      <c r="C7" s="296" t="s">
        <v>320</v>
      </c>
      <c r="D7" s="297"/>
      <c r="E7" s="298" t="str">
        <f aca="false">IF(D7="Yes","PASS","FAIL")</f>
        <v>FAIL</v>
      </c>
      <c r="F7" s="299"/>
    </row>
    <row r="8" customFormat="false" ht="30" hidden="false" customHeight="true" outlineLevel="0" collapsed="false">
      <c r="A8" s="303" t="n">
        <v>4.5</v>
      </c>
      <c r="B8" s="295" t="s">
        <v>321</v>
      </c>
      <c r="C8" s="296" t="s">
        <v>320</v>
      </c>
      <c r="D8" s="297"/>
      <c r="E8" s="298" t="str">
        <f aca="false">IF(D8="Yes","PASS","FAIL")</f>
        <v>FAIL</v>
      </c>
      <c r="F8" s="299"/>
    </row>
    <row r="9" customFormat="false" ht="30" hidden="false" customHeight="true" outlineLevel="0" collapsed="false">
      <c r="A9" s="303" t="n">
        <v>4.5</v>
      </c>
      <c r="B9" s="295" t="s">
        <v>322</v>
      </c>
      <c r="C9" s="296" t="s">
        <v>320</v>
      </c>
      <c r="D9" s="297"/>
      <c r="E9" s="298" t="str">
        <f aca="false">IF(D9="Yes","PASS","FAIL")</f>
        <v>FAIL</v>
      </c>
      <c r="F9" s="299"/>
    </row>
    <row r="10" customFormat="false" ht="15" hidden="false" customHeight="true" outlineLevel="0" collapsed="false">
      <c r="A10" s="303" t="n">
        <v>4.5</v>
      </c>
      <c r="B10" s="295" t="s">
        <v>323</v>
      </c>
      <c r="C10" s="296" t="s">
        <v>320</v>
      </c>
      <c r="D10" s="297"/>
      <c r="E10" s="298" t="str">
        <f aca="false">IF(D10="Yes","PASS","FAIL")</f>
        <v>FAIL</v>
      </c>
      <c r="F10" s="299"/>
    </row>
    <row r="11" customFormat="false" ht="30" hidden="false" customHeight="true" outlineLevel="0" collapsed="false">
      <c r="A11" s="303" t="n">
        <v>4.5</v>
      </c>
      <c r="B11" s="295" t="s">
        <v>324</v>
      </c>
      <c r="C11" s="296" t="s">
        <v>320</v>
      </c>
      <c r="D11" s="297"/>
      <c r="E11" s="298" t="str">
        <f aca="false">IF(D11="Yes","PASS","FAIL")</f>
        <v>FAIL</v>
      </c>
      <c r="F11" s="299"/>
    </row>
    <row r="12" customFormat="false" ht="30" hidden="false" customHeight="true" outlineLevel="0" collapsed="false">
      <c r="A12" s="294" t="n">
        <v>6.2</v>
      </c>
      <c r="B12" s="295" t="s">
        <v>325</v>
      </c>
      <c r="C12" s="296" t="s">
        <v>326</v>
      </c>
      <c r="D12" s="298" t="str">
        <f aca="false">IF(AND(Input!I220&lt;10%,Input!I221&lt;10%,Input!I222&lt;10%,Input!I223&lt;10%,Input!I224&lt;10%,Input!I225&lt;10%,Input!I226&lt;10%,Input!I227&lt;10%,Input!I228&lt;10%,Input!I229&lt;10%,Input!I230&lt;10%,Input!I231&lt;10%,Input!I232&lt;10%,Input!I233&lt;10%,Input!I234&lt;10%,Input!I235&lt;10%),"No","Yes")</f>
        <v>No</v>
      </c>
      <c r="E12" s="298" t="str">
        <f aca="false">IF(D12="Yes","PASS","FAIL")</f>
        <v>FAIL</v>
      </c>
      <c r="F12" s="299"/>
    </row>
    <row r="13" customFormat="false" ht="15" hidden="false" customHeight="true" outlineLevel="0" collapsed="false">
      <c r="A13" s="294" t="n">
        <v>6.3</v>
      </c>
      <c r="B13" s="295" t="s">
        <v>327</v>
      </c>
      <c r="C13" s="296" t="s">
        <v>328</v>
      </c>
      <c r="D13" s="302" t="str">
        <f aca="false">IF(Input!B11="Rehab",Input!C103/Input!B19,"N/A")</f>
        <v>N/A</v>
      </c>
      <c r="E13" s="298" t="str">
        <f aca="false">IF(D13="N/A","N/A",IF(D13&gt;30000,"PASS","FAIL"))</f>
        <v>N/A</v>
      </c>
      <c r="F13" s="299"/>
    </row>
    <row r="14" customFormat="false" ht="64.35" hidden="false" customHeight="true" outlineLevel="0" collapsed="false">
      <c r="A14" s="294" t="n">
        <v>6.6</v>
      </c>
      <c r="B14" s="295" t="s">
        <v>98</v>
      </c>
      <c r="C14" s="296" t="s">
        <v>329</v>
      </c>
      <c r="D14" s="304" t="e">
        <f aca="false">(Input!C98+Input!C110)/(Input!C93+Input!C94+Input!C95+Input!C106+Input!C107)</f>
        <v>#DIV/0!</v>
      </c>
      <c r="E14" s="298" t="e">
        <f aca="false">IF(AND((Input!C93+Input!C94+Input!C95+Input!C106+Input!C107)&lt;=9999999,D14&lt;0.06),"PASS",IF(AND((Input!C93+Input!C94+Input!C95+Input!C106+Input!C107)&gt;=10000000,(Input!C93+Input!C94+Input!C95+Input!C106+Input!C107)&lt;=14999999,D14&lt;0.05),"PASS",IF(AND((Input!C93+Input!C94+Input!C95+Input!C106+Input!C107)&gt;=15000000,D14&lt;=0.04),"PASS","FAIL")))</f>
        <v>#DIV/0!</v>
      </c>
      <c r="F14" s="299"/>
      <c r="G14" s="305"/>
    </row>
    <row r="15" customFormat="false" ht="37.95" hidden="false" customHeight="true" outlineLevel="0" collapsed="false">
      <c r="A15" s="294" t="n">
        <v>6.6</v>
      </c>
      <c r="B15" s="295" t="s">
        <v>330</v>
      </c>
      <c r="C15" s="296" t="s">
        <v>331</v>
      </c>
      <c r="D15" s="304" t="e">
        <f aca="false">(Input!C96+Input!C97+Input!C108+Input!C109)/(Input!C94+Input!C95+Input!C106+Input!C107+Input!C93)</f>
        <v>#DIV/0!</v>
      </c>
      <c r="E15" s="298" t="e">
        <f aca="false">IF(D15&lt;=8%,"PASS","FAIL")</f>
        <v>#DIV/0!</v>
      </c>
      <c r="F15" s="299"/>
    </row>
    <row r="16" customFormat="false" ht="39.6" hidden="false" customHeight="true" outlineLevel="0" collapsed="false">
      <c r="A16" s="294" t="n">
        <v>6.6</v>
      </c>
      <c r="B16" s="295" t="s">
        <v>332</v>
      </c>
      <c r="C16" s="296" t="s">
        <v>333</v>
      </c>
      <c r="D16" s="304" t="e">
        <f aca="false">(((Input!C96+Input!C108)/(Input!C103-Input!C100-Input!C98-Input!C97+Input!C115-Input!C112-Input!C110-Input!C109))+((Input!C97+Input!C109)/(Input!C103-Input!C100-Input!C98+Input!C115-Input!C112-Input!C110))+((Input!C98+Input!C110)/(Input!C103-Input!C100-Input!C97+Input!C115-Input!C112-Input!C109)))</f>
        <v>#DIV/0!</v>
      </c>
      <c r="E16" s="298" t="e">
        <f aca="false">IF(D16&lt;=14,"PASS","FAIL")</f>
        <v>#DIV/0!</v>
      </c>
      <c r="F16" s="299"/>
    </row>
    <row r="17" customFormat="false" ht="55.95" hidden="false" customHeight="true" outlineLevel="0" collapsed="false">
      <c r="A17" s="294" t="n">
        <v>6.9</v>
      </c>
      <c r="B17" s="295" t="s">
        <v>110</v>
      </c>
      <c r="C17" s="296" t="s">
        <v>334</v>
      </c>
      <c r="D17" s="304" t="e">
        <f aca="false">Input!C122/(Input!C103+Input!C115)</f>
        <v>#DIV/0!</v>
      </c>
      <c r="E17" s="298" t="e">
        <f aca="false">IF(AND(Input!B11="New Construction",D17&gt;0.05),"PASS",IF(AND(Input!B11="Rehab",D17&gt;10%),"PASS","FAIL"))</f>
        <v>#DIV/0!</v>
      </c>
      <c r="F17" s="299"/>
    </row>
    <row r="18" customFormat="false" ht="76.35" hidden="false" customHeight="true" outlineLevel="0" collapsed="false">
      <c r="A18" s="294" t="n">
        <v>6.1</v>
      </c>
      <c r="B18" s="295" t="s">
        <v>147</v>
      </c>
      <c r="C18" s="296" t="s">
        <v>335</v>
      </c>
      <c r="D18" s="304" t="e">
        <f aca="false">Input!C171/(Input!C125-Input!C122+Input!C141+Input!C149+Input!C155+Input!C179)</f>
        <v>#DIV/0!</v>
      </c>
      <c r="E18" s="298" t="e">
        <f aca="false">IF(D18&gt;=3%,"PASS","FAIL")</f>
        <v>#DIV/0!</v>
      </c>
      <c r="F18" s="299"/>
    </row>
    <row r="19" customFormat="false" ht="15" hidden="false" customHeight="true" outlineLevel="0" collapsed="false">
      <c r="A19" s="294" t="n">
        <v>6.14</v>
      </c>
      <c r="B19" s="295" t="s">
        <v>336</v>
      </c>
      <c r="C19" s="296" t="s">
        <v>337</v>
      </c>
      <c r="D19" s="306" t="e">
        <f aca="false">Input!C159/((Input!D312+'Debt Schedule'!E7+'Debt Schedule'!E11+'Debt Schedule'!E15+'Debt Schedule'!E19+'Debt Schedule'!E23)/12)</f>
        <v>#NUM!</v>
      </c>
      <c r="E19" s="298" t="e">
        <f aca="false">IF(D19&gt;=3,"PASS","FAIL")</f>
        <v>#NUM!</v>
      </c>
      <c r="F19" s="299"/>
    </row>
    <row r="20" customFormat="false" ht="51.6" hidden="false" customHeight="true" outlineLevel="0" collapsed="false">
      <c r="A20" s="294" t="n">
        <v>7.5</v>
      </c>
      <c r="B20" s="295" t="s">
        <v>257</v>
      </c>
      <c r="C20" s="296" t="s">
        <v>338</v>
      </c>
      <c r="D20" s="302" t="e">
        <f aca="false">Input!E307</f>
        <v>#DIV/0!</v>
      </c>
      <c r="E20" s="298" t="e">
        <f aca="false">IF(AND(Input!B11="New Construction",D20&gt;=250,D20&lt;=350),"PASS",IF(AND(Input!B11="Rehab",D20&gt;=300,D20&lt;=400),"PASS","FAIL"))</f>
        <v>#DIV/0!</v>
      </c>
      <c r="F20" s="299"/>
    </row>
    <row r="21" customFormat="false" ht="30" hidden="false" customHeight="true" outlineLevel="0" collapsed="false">
      <c r="A21" s="294" t="n">
        <v>7.6</v>
      </c>
      <c r="B21" s="295" t="s">
        <v>339</v>
      </c>
      <c r="C21" s="296" t="s">
        <v>340</v>
      </c>
      <c r="D21" s="302" t="n">
        <f aca="false">Input!D291+Input!D292</f>
        <v>0</v>
      </c>
      <c r="E21" s="298" t="str">
        <f aca="false">IF(AND(D21&lt;=25000,Input!C291&lt;=3%,Input!C292&lt;=3%),"PASS",IF(AND(D21&lt;=30000,Input!C291=0%,Input!C292=0%),"PASS","FAIL"))</f>
        <v>PASS</v>
      </c>
      <c r="F21" s="299"/>
    </row>
    <row r="22" customFormat="false" ht="30" hidden="false" customHeight="true" outlineLevel="0" collapsed="false">
      <c r="A22" s="307" t="n">
        <v>7.7</v>
      </c>
      <c r="B22" s="295" t="s">
        <v>256</v>
      </c>
      <c r="C22" s="296" t="s">
        <v>341</v>
      </c>
      <c r="D22" s="302" t="n">
        <f aca="false">Input!D306</f>
        <v>0</v>
      </c>
      <c r="E22" s="298" t="str">
        <f aca="false">IF(D22&lt;=(('Charts for Memo'!I16*575)+(('Charts for Memo'!J16+'Charts for Memo'!K16)*475)+(('Charts for Memo'!L16+'Charts for Memo'!M16)*325)),"PASS","FAIL")</f>
        <v>PASS</v>
      </c>
      <c r="F22" s="299"/>
    </row>
    <row r="23" customFormat="false" ht="30" hidden="false" customHeight="true" outlineLevel="0" collapsed="false">
      <c r="A23" s="294" t="n">
        <v>7.9</v>
      </c>
      <c r="B23" s="295" t="s">
        <v>342</v>
      </c>
      <c r="C23" s="296" t="s">
        <v>343</v>
      </c>
      <c r="D23" s="302" t="e">
        <f aca="false">Input!E269/12</f>
        <v>#DIV/0!</v>
      </c>
      <c r="E23" s="298" t="e">
        <f aca="false">IF(D23&lt;=60,"PASS","FAIL")</f>
        <v>#DIV/0!</v>
      </c>
      <c r="F23" s="299"/>
    </row>
    <row r="24" customFormat="false" ht="15" hidden="false" customHeight="true" outlineLevel="0" collapsed="false">
      <c r="A24" s="294"/>
      <c r="B24" s="295"/>
      <c r="C24" s="296" t="s">
        <v>344</v>
      </c>
      <c r="D24" s="302" t="e">
        <f aca="false">Input!E270/12</f>
        <v>#DIV/0!</v>
      </c>
      <c r="E24" s="298" t="e">
        <f aca="false">IF(D24&lt;=10,"PASS","FAIL")</f>
        <v>#DIV/0!</v>
      </c>
      <c r="F24" s="299"/>
    </row>
    <row r="25" customFormat="false" ht="30" hidden="false" customHeight="true" outlineLevel="0" collapsed="false">
      <c r="A25" s="294"/>
      <c r="B25" s="295"/>
      <c r="C25" s="296" t="s">
        <v>345</v>
      </c>
      <c r="D25" s="308" t="e">
        <f aca="false">(Input!D269+Input!D270)/Input!D252</f>
        <v>#N/A</v>
      </c>
      <c r="E25" s="298" t="e">
        <f aca="false">IF(D25&lt;=7%,"PASS","FAIL")</f>
        <v>#N/A</v>
      </c>
      <c r="F25" s="299"/>
    </row>
    <row r="26" customFormat="false" ht="15" hidden="false" customHeight="true" outlineLevel="0" collapsed="false">
      <c r="A26" s="294" t="n">
        <v>7.11</v>
      </c>
      <c r="B26" s="295" t="s">
        <v>346</v>
      </c>
      <c r="C26" s="296" t="s">
        <v>347</v>
      </c>
      <c r="D26" s="309" t="e">
        <f aca="false">'55-Year Proforma'!E79</f>
        <v>#NUM!</v>
      </c>
      <c r="E26" s="298" t="e">
        <f aca="false">IF(AND(D26&gt;=1.15,D26&lt;=1.2),"PASS","FAIL")</f>
        <v>#NUM!</v>
      </c>
      <c r="F26" s="299"/>
    </row>
    <row r="27" customFormat="false" ht="15" hidden="false" customHeight="true" outlineLevel="0" collapsed="false">
      <c r="A27" s="294"/>
      <c r="B27" s="295" t="s">
        <v>346</v>
      </c>
      <c r="C27" s="296" t="s">
        <v>348</v>
      </c>
      <c r="D27" s="310"/>
      <c r="E27" s="298" t="e">
        <f aca="false">IF(AND('55-Year Proforma'!E79&gt;=1,'55-Year Proforma'!F79&gt;=1,'55-Year Proforma'!G79&gt;=1,'55-Year Proforma'!H79&gt;=1,'55-Year Proforma'!I79&gt;=1,'55-Year Proforma'!J79&gt;=1,'55-Year Proforma'!K79&gt;=1,'55-Year Proforma'!L79&gt;=1,'55-Year Proforma'!M79&gt;=1,'55-Year Proforma'!N79&gt;=1,'55-Year Proforma'!O79&gt;=1,'55-Year Proforma'!P79&gt;=1,'55-Year Proforma'!Q79&gt;=1,'55-Year Proforma'!R79&gt;=1,'55-Year Proforma'!S79&gt;=1,'55-Year Proforma'!T79&gt;=1),"PASS","FAIL")</f>
        <v>#NUM!</v>
      </c>
      <c r="F27" s="299"/>
    </row>
    <row r="28" customFormat="false" ht="30" hidden="false" customHeight="true" outlineLevel="0" collapsed="false">
      <c r="A28" s="294" t="s">
        <v>349</v>
      </c>
      <c r="B28" s="295" t="s">
        <v>350</v>
      </c>
      <c r="C28" s="296" t="s">
        <v>351</v>
      </c>
      <c r="D28" s="311" t="n">
        <f aca="false">IF(Input!D11=4%,"N/A",Input!$C$181-Input!$C$66-Input!$C$67)</f>
        <v>0</v>
      </c>
      <c r="E28" s="295" t="str">
        <f aca="false">IF(D28="N/A","N/A",IF(AND(Input!B11="New Construction",D28&lt;=2200000),"PASS",IF(AND(Input!B11="Rehab",D28&lt;=2000000),"PASS","FAIL")))</f>
        <v>FAIL</v>
      </c>
      <c r="F28" s="299"/>
    </row>
    <row r="29" s="290" customFormat="true" ht="15" hidden="false" customHeight="true" outlineLevel="0" collapsed="false">
      <c r="A29" s="312" t="s">
        <v>352</v>
      </c>
      <c r="B29" s="295"/>
      <c r="C29" s="296" t="s">
        <v>353</v>
      </c>
      <c r="D29" s="311" t="n">
        <f aca="false">IF(Input!D11=9%,"N/A",Input!$C$181-Input!$C$66-Input!$C$67)</f>
        <v>0</v>
      </c>
      <c r="E29" s="313" t="str">
        <f aca="false">IF(D29="N/A","N/A",IF(D29&lt;=2500000,"PASS","FAIL"))</f>
        <v>PASS</v>
      </c>
      <c r="F29" s="314"/>
    </row>
    <row r="30" s="290" customFormat="true" ht="15" hidden="false" customHeight="true" outlineLevel="0" collapsed="false">
      <c r="A30" s="315" t="s">
        <v>354</v>
      </c>
      <c r="B30" s="295"/>
      <c r="C30" s="296"/>
      <c r="D30" s="311"/>
      <c r="E30" s="313"/>
      <c r="F30" s="314"/>
    </row>
    <row r="31" s="290" customFormat="true" ht="11.4" hidden="false" customHeight="false" outlineLevel="0" collapsed="false">
      <c r="A31" s="316"/>
      <c r="D31" s="316"/>
      <c r="E31" s="316"/>
    </row>
    <row r="32" s="290" customFormat="true" ht="11.4" hidden="false" customHeight="false" outlineLevel="0" collapsed="false">
      <c r="A32" s="316"/>
      <c r="D32" s="316"/>
      <c r="E32" s="316"/>
    </row>
    <row r="33" s="290" customFormat="true" ht="11.4" hidden="false" customHeight="false" outlineLevel="0" collapsed="false">
      <c r="A33" s="316"/>
      <c r="D33" s="316"/>
      <c r="E33" s="316"/>
    </row>
    <row r="34" s="290" customFormat="true" ht="11.4" hidden="false" customHeight="false" outlineLevel="0" collapsed="false">
      <c r="A34" s="316"/>
      <c r="D34" s="316"/>
      <c r="E34" s="316"/>
    </row>
    <row r="35" s="290" customFormat="true" ht="11.4" hidden="false" customHeight="false" outlineLevel="0" collapsed="false">
      <c r="A35" s="316"/>
      <c r="D35" s="316"/>
      <c r="E35" s="316"/>
    </row>
    <row r="36" s="290" customFormat="true" ht="11.4" hidden="false" customHeight="false" outlineLevel="0" collapsed="false">
      <c r="A36" s="316"/>
      <c r="D36" s="316"/>
      <c r="E36" s="316"/>
    </row>
    <row r="37" s="290" customFormat="true" ht="11.4" hidden="false" customHeight="false" outlineLevel="0" collapsed="false">
      <c r="A37" s="316"/>
      <c r="D37" s="316"/>
      <c r="E37" s="316"/>
    </row>
    <row r="38" s="290" customFormat="true" ht="11.4" hidden="false" customHeight="false" outlineLevel="0" collapsed="false">
      <c r="A38" s="316"/>
      <c r="D38" s="316"/>
      <c r="E38" s="316"/>
    </row>
    <row r="39" s="290" customFormat="true" ht="11.4" hidden="false" customHeight="false" outlineLevel="0" collapsed="false">
      <c r="A39" s="316"/>
      <c r="D39" s="316"/>
      <c r="E39" s="316"/>
    </row>
    <row r="40" s="290" customFormat="true" ht="11.4" hidden="false" customHeight="false" outlineLevel="0" collapsed="false">
      <c r="A40" s="316"/>
      <c r="D40" s="316"/>
      <c r="E40" s="316"/>
    </row>
    <row r="41" s="290" customFormat="true" ht="11.4" hidden="false" customHeight="false" outlineLevel="0" collapsed="false">
      <c r="A41" s="316"/>
      <c r="D41" s="316"/>
      <c r="E41" s="316"/>
    </row>
    <row r="42" s="290" customFormat="true" ht="11.4" hidden="false" customHeight="false" outlineLevel="0" collapsed="false">
      <c r="A42" s="316"/>
      <c r="D42" s="316"/>
      <c r="E42" s="316"/>
    </row>
    <row r="43" s="290" customFormat="true" ht="11.4" hidden="false" customHeight="false" outlineLevel="0" collapsed="false">
      <c r="A43" s="316"/>
      <c r="D43" s="316"/>
      <c r="E43" s="316"/>
    </row>
    <row r="44" s="290" customFormat="true" ht="11.4" hidden="false" customHeight="false" outlineLevel="0" collapsed="false">
      <c r="A44" s="316"/>
      <c r="D44" s="316"/>
      <c r="E44" s="316"/>
    </row>
    <row r="45" s="290" customFormat="true" ht="11.4" hidden="false" customHeight="false" outlineLevel="0" collapsed="false">
      <c r="A45" s="316"/>
      <c r="D45" s="316"/>
      <c r="E45" s="316"/>
    </row>
    <row r="46" s="290" customFormat="true" ht="11.4" hidden="false" customHeight="false" outlineLevel="0" collapsed="false">
      <c r="A46" s="316"/>
      <c r="D46" s="316"/>
      <c r="E46" s="316"/>
    </row>
    <row r="47" s="290" customFormat="true" ht="11.4" hidden="false" customHeight="false" outlineLevel="0" collapsed="false">
      <c r="A47" s="316"/>
      <c r="D47" s="316"/>
      <c r="E47" s="316"/>
    </row>
    <row r="48" s="290" customFormat="true" ht="11.4" hidden="false" customHeight="false" outlineLevel="0" collapsed="false">
      <c r="A48" s="316"/>
      <c r="D48" s="316"/>
      <c r="E48" s="316"/>
    </row>
    <row r="49" s="290" customFormat="true" ht="11.4" hidden="false" customHeight="false" outlineLevel="0" collapsed="false">
      <c r="A49" s="316"/>
      <c r="D49" s="316"/>
      <c r="E49" s="316"/>
    </row>
    <row r="50" s="290" customFormat="true" ht="11.4" hidden="false" customHeight="false" outlineLevel="0" collapsed="false">
      <c r="A50" s="316"/>
      <c r="D50" s="316"/>
      <c r="E50" s="316"/>
    </row>
    <row r="51" s="290" customFormat="true" ht="11.4" hidden="false" customHeight="false" outlineLevel="0" collapsed="false">
      <c r="A51" s="316"/>
      <c r="D51" s="316"/>
      <c r="E51" s="316"/>
    </row>
    <row r="52" s="290" customFormat="true" ht="11.4" hidden="false" customHeight="false" outlineLevel="0" collapsed="false">
      <c r="A52" s="316"/>
      <c r="D52" s="316"/>
      <c r="E52" s="316"/>
    </row>
    <row r="53" s="290" customFormat="true" ht="11.4" hidden="false" customHeight="false" outlineLevel="0" collapsed="false">
      <c r="A53" s="316"/>
      <c r="D53" s="316"/>
      <c r="E53" s="316"/>
    </row>
    <row r="54" s="290" customFormat="true" ht="11.4" hidden="false" customHeight="false" outlineLevel="0" collapsed="false">
      <c r="A54" s="316"/>
      <c r="D54" s="316"/>
      <c r="E54" s="316"/>
    </row>
    <row r="55" s="290" customFormat="true" ht="11.4" hidden="false" customHeight="false" outlineLevel="0" collapsed="false">
      <c r="A55" s="316"/>
      <c r="D55" s="316"/>
      <c r="E55" s="316"/>
    </row>
    <row r="56" s="290" customFormat="true" ht="11.4" hidden="false" customHeight="false" outlineLevel="0" collapsed="false">
      <c r="A56" s="316"/>
      <c r="D56" s="316"/>
      <c r="E56" s="316"/>
    </row>
    <row r="57" s="290" customFormat="true" ht="11.4" hidden="false" customHeight="false" outlineLevel="0" collapsed="false">
      <c r="A57" s="316"/>
      <c r="D57" s="316"/>
      <c r="E57" s="316"/>
    </row>
    <row r="58" s="290" customFormat="true" ht="11.4" hidden="false" customHeight="false" outlineLevel="0" collapsed="false">
      <c r="A58" s="316"/>
      <c r="D58" s="316"/>
      <c r="E58" s="316"/>
    </row>
    <row r="59" s="290" customFormat="true" ht="11.4" hidden="false" customHeight="false" outlineLevel="0" collapsed="false">
      <c r="A59" s="316"/>
      <c r="D59" s="316"/>
      <c r="E59" s="316"/>
    </row>
    <row r="60" s="290" customFormat="true" ht="11.4" hidden="false" customHeight="false" outlineLevel="0" collapsed="false">
      <c r="A60" s="316"/>
      <c r="D60" s="316"/>
      <c r="E60" s="316"/>
    </row>
    <row r="61" s="290" customFormat="true" ht="11.4" hidden="false" customHeight="false" outlineLevel="0" collapsed="false">
      <c r="A61" s="316"/>
      <c r="D61" s="316"/>
      <c r="E61" s="316"/>
    </row>
    <row r="62" s="290" customFormat="true" ht="11.4" hidden="false" customHeight="false" outlineLevel="0" collapsed="false">
      <c r="A62" s="316"/>
      <c r="D62" s="316"/>
      <c r="E62" s="316"/>
    </row>
    <row r="63" s="290" customFormat="true" ht="11.4" hidden="false" customHeight="false" outlineLevel="0" collapsed="false">
      <c r="A63" s="316"/>
      <c r="D63" s="316"/>
      <c r="E63" s="316"/>
    </row>
    <row r="64" s="290" customFormat="true" ht="11.4" hidden="false" customHeight="false" outlineLevel="0" collapsed="false">
      <c r="A64" s="316"/>
      <c r="D64" s="316"/>
      <c r="E64" s="316"/>
    </row>
    <row r="65" s="290" customFormat="true" ht="11.4" hidden="false" customHeight="false" outlineLevel="0" collapsed="false">
      <c r="A65" s="316"/>
      <c r="D65" s="316"/>
      <c r="E65" s="316"/>
    </row>
    <row r="66" s="290" customFormat="true" ht="11.4" hidden="false" customHeight="false" outlineLevel="0" collapsed="false">
      <c r="A66" s="316"/>
      <c r="D66" s="316"/>
      <c r="E66" s="316"/>
    </row>
    <row r="67" s="290" customFormat="true" ht="11.4" hidden="false" customHeight="false" outlineLevel="0" collapsed="false">
      <c r="A67" s="316"/>
      <c r="D67" s="316"/>
      <c r="E67" s="316"/>
    </row>
    <row r="68" s="290" customFormat="true" ht="11.4" hidden="false" customHeight="false" outlineLevel="0" collapsed="false">
      <c r="A68" s="316"/>
      <c r="D68" s="316"/>
      <c r="E68" s="316"/>
    </row>
    <row r="69" s="290" customFormat="true" ht="11.4" hidden="false" customHeight="false" outlineLevel="0" collapsed="false">
      <c r="A69" s="316"/>
      <c r="D69" s="316"/>
      <c r="E69" s="316"/>
    </row>
    <row r="70" s="290" customFormat="true" ht="11.4" hidden="false" customHeight="false" outlineLevel="0" collapsed="false">
      <c r="A70" s="316"/>
      <c r="D70" s="316"/>
      <c r="E70" s="316"/>
    </row>
    <row r="71" s="290" customFormat="true" ht="11.4" hidden="false" customHeight="false" outlineLevel="0" collapsed="false">
      <c r="A71" s="316"/>
      <c r="D71" s="316"/>
      <c r="E71" s="316"/>
    </row>
    <row r="72" s="290" customFormat="true" ht="11.4" hidden="false" customHeight="false" outlineLevel="0" collapsed="false">
      <c r="A72" s="316"/>
      <c r="D72" s="316"/>
      <c r="E72" s="316"/>
    </row>
  </sheetData>
  <sheetProtection sheet="true" objects="true" scenarios="true"/>
  <mergeCells count="9">
    <mergeCell ref="A1:B1"/>
    <mergeCell ref="A23:A25"/>
    <mergeCell ref="B23:B25"/>
    <mergeCell ref="A26:A27"/>
    <mergeCell ref="B26:B27"/>
    <mergeCell ref="B28:B30"/>
    <mergeCell ref="C29:C30"/>
    <mergeCell ref="D29:D30"/>
    <mergeCell ref="E29:E30"/>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57"/>
  <sheetViews>
    <sheetView showFormulas="false" showGridLines="true" showRowColHeaders="true" showZeros="false" rightToLeft="false" tabSelected="false" showOutlineSymbols="false" defaultGridColor="true" view="normal" topLeftCell="N1" colorId="64" zoomScale="100" zoomScaleNormal="100" zoomScalePageLayoutView="100" workbookViewId="0">
      <selection pane="topLeft" activeCell="A23" activeCellId="0" sqref="A23:B25"/>
    </sheetView>
  </sheetViews>
  <sheetFormatPr defaultColWidth="15.99609375" defaultRowHeight="11.4" zeroHeight="false" outlineLevelRow="0" outlineLevelCol="0"/>
  <cols>
    <col collapsed="false" customWidth="true" hidden="false" outlineLevel="0" max="1" min="1" style="256" width="18.58"/>
    <col collapsed="false" customWidth="true" hidden="false" outlineLevel="0" max="4" min="2" style="258" width="10.58"/>
    <col collapsed="false" customWidth="true" hidden="false" outlineLevel="0" max="5" min="5" style="256" width="18.58"/>
    <col collapsed="false" customWidth="true" hidden="false" outlineLevel="0" max="6" min="6" style="258" width="10.58"/>
    <col collapsed="false" customWidth="true" hidden="false" outlineLevel="0" max="7" min="7" style="256" width="8.74"/>
    <col collapsed="false" customWidth="true" hidden="false" outlineLevel="0" max="8" min="8" style="256" width="10.08"/>
    <col collapsed="false" customWidth="true" hidden="false" outlineLevel="0" max="14" min="9" style="256" width="5.58"/>
    <col collapsed="false" customWidth="true" hidden="false" outlineLevel="0" max="15" min="15" style="256" width="8.07"/>
    <col collapsed="false" customWidth="true" hidden="false" outlineLevel="0" max="16" min="16" style="256" width="21.08"/>
    <col collapsed="false" customWidth="true" hidden="false" outlineLevel="0" max="17" min="17" style="256" width="13.32"/>
    <col collapsed="false" customWidth="true" hidden="false" outlineLevel="0" max="18" min="18" style="256" width="4.32"/>
    <col collapsed="false" customWidth="true" hidden="false" outlineLevel="0" max="20" min="19" style="256" width="6.58"/>
    <col collapsed="false" customWidth="true" hidden="false" outlineLevel="0" max="21" min="21" style="256" width="13.32"/>
    <col collapsed="false" customWidth="true" hidden="false" outlineLevel="0" max="22" min="22" style="256" width="8.07"/>
    <col collapsed="false" customWidth="true" hidden="false" outlineLevel="0" max="23" min="23" style="256" width="2.58"/>
    <col collapsed="false" customWidth="true" hidden="false" outlineLevel="0" max="25" min="24" style="256" width="20.58"/>
    <col collapsed="false" customWidth="true" hidden="false" outlineLevel="0" max="27" min="26" style="256" width="10.58"/>
    <col collapsed="false" customWidth="false" hidden="false" outlineLevel="0" max="257" min="28" style="256" width="15.99"/>
  </cols>
  <sheetData>
    <row r="3" customFormat="false" ht="12" hidden="false" customHeight="false" outlineLevel="0" collapsed="false"/>
    <row r="4" customFormat="false" ht="23.7" hidden="false" customHeight="true" outlineLevel="0" collapsed="false">
      <c r="A4" s="317" t="s">
        <v>355</v>
      </c>
      <c r="B4" s="317"/>
      <c r="C4" s="317"/>
      <c r="D4" s="317"/>
      <c r="E4" s="317"/>
      <c r="F4" s="317"/>
      <c r="H4" s="318" t="s">
        <v>356</v>
      </c>
      <c r="I4" s="318"/>
      <c r="J4" s="318"/>
      <c r="K4" s="318"/>
      <c r="L4" s="318"/>
      <c r="M4" s="318"/>
      <c r="N4" s="318"/>
    </row>
    <row r="5" customFormat="false" ht="16.5" hidden="false" customHeight="true" outlineLevel="0" collapsed="false">
      <c r="A5" s="319" t="s">
        <v>357</v>
      </c>
      <c r="B5" s="319"/>
      <c r="C5" s="319"/>
      <c r="D5" s="319"/>
      <c r="E5" s="320" t="s">
        <v>358</v>
      </c>
      <c r="F5" s="320"/>
      <c r="H5" s="321"/>
      <c r="I5" s="322" t="s">
        <v>359</v>
      </c>
      <c r="J5" s="322"/>
      <c r="K5" s="322"/>
      <c r="L5" s="322"/>
      <c r="M5" s="322"/>
      <c r="N5" s="323"/>
    </row>
    <row r="6" s="325" customFormat="true" ht="22.2" hidden="false" customHeight="true" outlineLevel="0" collapsed="false">
      <c r="A6" s="324" t="s">
        <v>360</v>
      </c>
      <c r="B6" s="324" t="str">
        <f aca="false">Input!C75</f>
        <v>Residential Cost</v>
      </c>
      <c r="C6" s="324" t="str">
        <f aca="false">Input!D75</f>
        <v>Commerical Cost</v>
      </c>
      <c r="D6" s="324" t="s">
        <v>361</v>
      </c>
      <c r="E6" s="324" t="s">
        <v>360</v>
      </c>
      <c r="F6" s="324" t="s">
        <v>362</v>
      </c>
      <c r="H6" s="321"/>
      <c r="I6" s="260" t="s">
        <v>363</v>
      </c>
      <c r="J6" s="260" t="s">
        <v>364</v>
      </c>
      <c r="K6" s="260"/>
      <c r="L6" s="260"/>
      <c r="M6" s="322" t="s">
        <v>365</v>
      </c>
      <c r="N6" s="323"/>
      <c r="P6" s="326" t="str">
        <f aca="false">[1]Input!A217</f>
        <v>Tenant Type</v>
      </c>
      <c r="Q6" s="326" t="str">
        <f aca="false">[1]Input!B217</f>
        <v>Unit Type</v>
      </c>
      <c r="R6" s="326" t="str">
        <f aca="false">[1]Input!C217</f>
        <v>Qty</v>
      </c>
      <c r="S6" s="326" t="str">
        <f aca="false">[1]Input!D217</f>
        <v>% AMI</v>
      </c>
      <c r="T6" s="327" t="str">
        <f aca="false">[1]Input!E217</f>
        <v>Sq. Ft</v>
      </c>
      <c r="U6" s="326" t="str">
        <f aca="false">[1]Input!F217</f>
        <v>Proforma Rents 
(Subsidized rents, if any)
(Net of Utility Allowance)</v>
      </c>
    </row>
    <row r="7" customFormat="false" ht="13.2" hidden="false" customHeight="true" outlineLevel="0" collapsed="false">
      <c r="A7" s="328" t="s">
        <v>366</v>
      </c>
      <c r="B7" s="329" t="n">
        <f aca="false">Input!C91</f>
        <v>0</v>
      </c>
      <c r="C7" s="329" t="n">
        <f aca="false">Input!D91</f>
        <v>0</v>
      </c>
      <c r="D7" s="330" t="n">
        <f aca="false">B7+C7</f>
        <v>0</v>
      </c>
      <c r="E7" s="328" t="s">
        <v>367</v>
      </c>
      <c r="F7" s="330" t="n">
        <f aca="false">SUM(Input!C56:C59)</f>
        <v>0</v>
      </c>
      <c r="H7" s="331" t="s">
        <v>368</v>
      </c>
      <c r="I7" s="332" t="n">
        <v>0.3</v>
      </c>
      <c r="J7" s="332" t="n">
        <v>0.4</v>
      </c>
      <c r="K7" s="332" t="n">
        <v>0.45</v>
      </c>
      <c r="L7" s="332" t="n">
        <v>0.5</v>
      </c>
      <c r="M7" s="333" t="n">
        <v>0.6</v>
      </c>
      <c r="N7" s="333" t="s">
        <v>369</v>
      </c>
      <c r="P7" s="326"/>
      <c r="Q7" s="326"/>
      <c r="R7" s="326"/>
      <c r="S7" s="326"/>
      <c r="T7" s="327"/>
      <c r="U7" s="326"/>
    </row>
    <row r="8" customFormat="false" ht="13.2" hidden="false" customHeight="true" outlineLevel="0" collapsed="false">
      <c r="A8" s="328" t="s">
        <v>370</v>
      </c>
      <c r="B8" s="329" t="n">
        <f aca="false">Input!C103+Input!C115</f>
        <v>0</v>
      </c>
      <c r="C8" s="329" t="n">
        <f aca="false">Input!D103+Input!D115</f>
        <v>0</v>
      </c>
      <c r="D8" s="330" t="n">
        <f aca="false">B8+C8</f>
        <v>0</v>
      </c>
      <c r="E8" s="328" t="s">
        <v>371</v>
      </c>
      <c r="F8" s="330" t="n">
        <f aca="false">Input!C60</f>
        <v>0</v>
      </c>
      <c r="H8" s="334" t="str">
        <f aca="false">Lists!J2</f>
        <v>0 BR / 1 BA</v>
      </c>
      <c r="I8" s="260" t="n">
        <f aca="false">IF(AND(Input!$B$220="0 BR / 1 BA",Input!$D$220=30%),Input!$C$220,0)+IF(AND(Input!$B$221="0 BR / 1 BA",Input!$D$221=30%),Input!$C$221,0)+IF(AND(Input!$B$222="0 BR / 1 BA",Input!$D$222=30%),Input!$C$222,0)+IF(AND(Input!$B$223="0 BR / 1 BA",Input!$D$223=30%),Input!$C$223,0)+IF(AND(Input!$B$224="0 BR / 1 BA",Input!$D$224=30%),Input!$C$224,0)+IF(AND(Input!$B$225="0 BR / 1 BA",Input!$D$225=30%),Input!$C$225,0)+IF(AND(Input!$B$226="0 BR / 1 BA",Input!$D$226=30%),Input!$C$226,0)+IF(AND(Input!$B$227="0 BR / 1 BA",Input!$D$227=30%),Input!$C$227,0)+IF(AND(Input!$B$228="0 BR / 1 BA",Input!$D$228=30%),Input!$C$228,0)+IF(AND(Input!$B$229="0 BR / 1 BA",Input!$D$229=30%),Input!$C$229,0)+IF(AND(Input!$B$230="0 BR / 1 BA",Input!$D$230=30%),Input!$C$230,0)+IF(AND(Input!$B$231="0 BR / 1 BA",Input!$D$231=30%),Input!$C$231,0)+IF(AND(Input!$B$232="0 BR / 1 BA",Input!$D$232=30%),Input!$C$232,0)+IF(AND(Input!$B$233="0 BR / 1 BA",Input!$D$233=30%),Input!$C$233,0)+IF(AND(Input!$B$234="0 BR / 1 BA",Input!$D$234=30%),Input!$C$234,0)+IF(AND(Input!$B$235="0 BR / 1 BA",Input!$D$235=30%),Input!$C$235,0)</f>
        <v>0</v>
      </c>
      <c r="J8" s="260" t="n">
        <f aca="false">IF(AND(Input!$B$220="0 BR / 1 BA",Input!$D$220=40%),Input!$C$220,0)+IF(AND(Input!$B$221="0 BR / 1 BA",Input!$D$221=40%),Input!$C$221,0)+IF(AND(Input!$B$222="0 BR / 1 BA",Input!$D$222=40%),Input!$C$222,0)+IF(AND(Input!$B$223="0 BR / 1 BA",Input!$D$223=40%),Input!$C$223,0)+IF(AND(Input!$B$224="0 BR / 1 BA",Input!$D$224=40%),Input!$C$224,0)+IF(AND(Input!$B$225="0 BR / 1 BA",Input!$D$225=40%),Input!$C$225,0)+IF(AND(Input!$B$226="0 BR / 1 BA",Input!$D$226=40%),Input!$C$226,0)+IF(AND(Input!$B$227="0 BR / 1 BA",Input!$D$227=40%),Input!$C$227,0)+IF(AND(Input!$B$228="0 BR / 1 BA",Input!$D$228=40%),Input!$C$228,0)+IF(AND(Input!$B$229="0 BR / 1 BA",Input!$D$229=40%),Input!$C$229,0)+IF(AND(Input!$B$230="0 BR / 1 BA",Input!$D$230=40%),Input!$C$230,0)+IF(AND(Input!$B$231="0 BR / 1 BA",Input!$D$231=40%),Input!$C$231,0)+IF(AND(Input!$B$232="0 BR / 1 BA",Input!$D$232=40%),Input!$C$232,0)+IF(AND(Input!$B$233="0 BR / 1 BA",Input!$D$233=40%),Input!$C$233,0)+IF(AND(Input!$B$234="0 BR / 1 BA",Input!$D$234=40%),Input!$C$234,0)+IF(AND(Input!$B$235="0 BR / 1 BA",Input!$D$235=40%),Input!$C$235,0)</f>
        <v>0</v>
      </c>
      <c r="K8" s="260" t="n">
        <f aca="false">IF(AND(Input!$B$220="0 BR / 1 BA",Input!$D$220=45%),Input!$C$220,0)+IF(AND(Input!$B$221="0 BR / 1 BA",Input!$D$221=45%),Input!$C$221,0)+IF(AND(Input!$B$222="0 BR / 1 BA",Input!$D$222=45%),Input!$C$222,0)+IF(AND(Input!$B$223="0 BR / 1 BA",Input!$D$223=45%),Input!$C$223,0)+IF(AND(Input!$B$224="0 BR / 1 BA",Input!$D$224=45%),Input!$C$224,0)+IF(AND(Input!$B$225="0 BR / 1 BA",Input!$D$225=45%),Input!$C$225,0)+IF(AND(Input!$B$226="0 BR / 1 BA",Input!$D$226=45%),Input!$C$226,0)+IF(AND(Input!$B$227="0 BR / 1 BA",Input!$D$227=45%),Input!$C$227,0)+IF(AND(Input!$B$228="0 BR / 1 BA",Input!$D$228=45%),Input!$C$228,0)+IF(AND(Input!$B$229="0 BR / 1 BA",Input!$D$229=45%),Input!$C$229,0)+IF(AND(Input!$B$230="0 BR / 1 BA",Input!$D$230=45%),Input!$C$230,0)+IF(AND(Input!$B$231="0 BR / 1 BA",Input!$D$231=45%),Input!$C$231,0)+IF(AND(Input!$B$232="0 BR / 1 BA",Input!$D$232=45%),Input!$C$232,0)+IF(AND(Input!$B$233="0 BR / 1 BA",Input!$D$233=45%),Input!$C$233,0)+IF(AND(Input!$B$234="0 BR / 1 BA",Input!$D$234=45%),Input!$C$234,0)+IF(AND(Input!$B$235="0 BR / 1 BA",Input!$D$235=45%),Input!$C$235,0)</f>
        <v>0</v>
      </c>
      <c r="L8" s="260" t="n">
        <f aca="false">IF(AND(Input!$B$220="0 BR / 1 BA",Input!$D$220=50%),Input!$C$220,0)+IF(AND(Input!$B$221="0 BR / 1 BA",Input!$D$221=50%),Input!$C$221,0)+IF(AND(Input!$B$222="0 BR / 1 BA",Input!$D$222=50%),Input!$C$222,0)+IF(AND(Input!$B$223="0 BR / 1 BA",Input!$D$223=50%),Input!$C$223,0)+IF(AND(Input!$B$224="0 BR / 1 BA",Input!$D$224=50%),Input!$C$224,0)+IF(AND(Input!$B$225="0 BR / 1 BA",Input!$D$225=50%),Input!$C$225,0)+IF(AND(Input!$B$226="0 BR / 1 BA",Input!$D$226=50%),Input!$C$226,0)+IF(AND(Input!$B$227="0 BR / 1 BA",Input!$D$227=50%),Input!$C$227,0)+IF(AND(Input!$B$228="0 BR / 1 BA",Input!$D$228=50%),Input!$C$228,0)+IF(AND(Input!$B$229="0 BR / 1 BA",Input!$D$229=50%),Input!$C$229,0)+IF(AND(Input!$B$230="0 BR / 1 BA",Input!$D$230=50%),Input!$C$230,0)+IF(AND(Input!$B$231="0 BR / 1 BA",Input!$D$231=50%),Input!$C$231,0)+IF(AND(Input!$B$232="0 BR / 1 BA",Input!$D$232=50%),Input!$C$232,0)+IF(AND(Input!$B$233="0 BR / 1 BA",Input!$D$233=50%),Input!$C$233,0)+IF(AND(Input!$B$234="0 BR / 1 BA",Input!$D$234=50%),Input!$C$234,0)+IF(AND(Input!$B$235="0 BR / 1 BA",Input!$D$235=50%),Input!$C$235,0)</f>
        <v>0</v>
      </c>
      <c r="M8" s="260" t="n">
        <f aca="false">IF(AND(Input!$B$220="0 BR / 1 BA",Input!$D$220=60%),Input!$C$220,0)+IF(AND(Input!$B$221="0 BR / 1 BA",Input!$D$221=60%),Input!$C$221,0)+IF(AND(Input!$B$222="0 BR / 1 BA",Input!$D$222=60%),Input!$C$222,0)+IF(AND(Input!$B$223="0 BR / 1 BA",Input!$D$223=60%),Input!$C$223,0)+IF(AND(Input!$B$224="0 BR / 1 BA",Input!$D$224=60%),Input!$C$224,0)+IF(AND(Input!$B$225="0 BR / 1 BA",Input!$D$225=60%),Input!$C$225,0)+IF(AND(Input!$B$226="0 BR / 1 BA",Input!$D$226=60%),Input!$C$226,0)+IF(AND(Input!$B$227="0 BR / 1 BA",Input!$D$227=60%),Input!$C$227,0)+IF(AND(Input!$B$228="0 BR / 1 BA",Input!$D$228=60%),Input!$C$228,0)+IF(AND(Input!$B$229="0 BR / 1 BA",Input!$D$229=60%),Input!$C$229,0)+IF(AND(Input!$B$230="0 BR / 1 BA",Input!$D$230=60%),Input!$C$230,0)+IF(AND(Input!$B$231="0 BR / 1 BA",Input!$D$231=60%),Input!$C$231,0)+IF(AND(Input!$B$232="0 BR / 1 BA",Input!$D$232=60%),Input!$C$232,0)+IF(AND(Input!$B$233="0 BR / 1 BA",Input!$D$233=60%),Input!$C$233,0)+IF(AND(Input!$B$234="0 BR / 1 BA",Input!$D$234=60%),Input!$C$234,0)+IF(AND(Input!$B$235="0 BR / 1 BA",Input!$D$235=60%),Input!$C$235,0)</f>
        <v>0</v>
      </c>
      <c r="N8" s="322" t="n">
        <f aca="false">SUM(I8:M8)</f>
        <v>0</v>
      </c>
      <c r="P8" s="328" t="n">
        <f aca="false">Input!A220</f>
        <v>0</v>
      </c>
      <c r="Q8" s="335" t="n">
        <f aca="false">Input!B220</f>
        <v>0</v>
      </c>
      <c r="R8" s="328" t="n">
        <f aca="false">Input!C220</f>
        <v>0</v>
      </c>
      <c r="S8" s="336" t="n">
        <f aca="false">Input!D220</f>
        <v>0</v>
      </c>
      <c r="T8" s="337" t="n">
        <f aca="false">Input!E220</f>
        <v>0</v>
      </c>
      <c r="U8" s="338" t="n">
        <f aca="false">Input!F220</f>
        <v>0</v>
      </c>
      <c r="W8" s="325"/>
      <c r="Z8" s="258" t="s">
        <v>372</v>
      </c>
      <c r="AA8" s="258" t="s">
        <v>373</v>
      </c>
    </row>
    <row r="9" customFormat="false" ht="13.2" hidden="false" customHeight="true" outlineLevel="0" collapsed="false">
      <c r="A9" s="328" t="s">
        <v>374</v>
      </c>
      <c r="B9" s="329" t="n">
        <f aca="false">Input!C125</f>
        <v>0</v>
      </c>
      <c r="C9" s="329" t="n">
        <f aca="false">Input!D125+Input!D141+Input!D149+Input!D155+Input!D179-Input!D171-Input!D122</f>
        <v>0</v>
      </c>
      <c r="D9" s="330" t="n">
        <f aca="false">B9+C9</f>
        <v>0</v>
      </c>
      <c r="E9" s="328" t="s">
        <v>375</v>
      </c>
      <c r="F9" s="330" t="n">
        <f aca="false">Input!C61</f>
        <v>0</v>
      </c>
      <c r="H9" s="334" t="str">
        <f aca="false">Lists!J3</f>
        <v>1 BR / 1 BA</v>
      </c>
      <c r="I9" s="260" t="n">
        <f aca="false">IF(AND(Input!$B$220="1 BR / 1 BA",Input!$D$220=30%),Input!$C$220,0)+IF(AND(Input!$B$221="1 BR / 1 BA",Input!$D$221=30%),Input!$C$221,0)+IF(AND(Input!$B$222="1 BR / 1 BA",Input!$D$222=30%),Input!$C$222,0)+IF(AND(Input!$B$223="1 BR / 1 BA",Input!$D$223=30%),Input!$C$223,0)+IF(AND(Input!$B$224="1 BR / 1 BA",Input!$D$224=30%),Input!$C$224,0)+IF(AND(Input!$B$225="1 BR / 1 BA",Input!$D$225=30%),Input!$C$225,0)+IF(AND(Input!$B$226="1 BR / 1 BA",Input!$D$226=30%),Input!$C$226,0)+IF(AND(Input!$B$227="1 BR / 1 BA",Input!$D$227=30%),Input!$C$227,0)+IF(AND(Input!$B$228="1 BR / 1 BA",Input!$D$228=30%),Input!$C$228,0)+IF(AND(Input!$B$229="1 BR / 1 BA",Input!$D$229=30%),Input!$C$229,0)+IF(AND(Input!$B$230="1 BR / 1 BA",Input!$D$230=30%),Input!$C$230,0)+IF(AND(Input!$B$231="1 BR / 1 BA",Input!$D$231=30%),Input!$C$231,0)+IF(AND(Input!$B$232="1 BR / 1 BA",Input!$D$232=30%),Input!$C$232,0)+IF(AND(Input!$B$233="1 BR / 1 BA",Input!$D$233=30%),Input!$C$233,0)+IF(AND(Input!$B$234="1 BR / 1 BA",Input!$D$234=30%),Input!$C$234,0)+IF(AND(Input!$B$235="1 BR / 1 BA",Input!$D$235=30%),Input!$C$235,0)</f>
        <v>0</v>
      </c>
      <c r="J9" s="260" t="n">
        <f aca="false">IF(AND(Input!$B$220="1 BR / 1 BA",Input!$D$220=40%),Input!$C$220,0)+IF(AND(Input!$B$221="1 BR / 1 BA",Input!$D$221=40%),Input!$C$221,0)+IF(AND(Input!$B$222="1 BR / 1 BA",Input!$D$222=40%),Input!$C$222,0)+IF(AND(Input!$B$223="1 BR / 1 BA",Input!$D$223=40%),Input!$C$223,0)+IF(AND(Input!$B$224="1 BR / 1 BA",Input!$D$224=40%),Input!$C$224,0)+IF(AND(Input!$B$225="1 BR / 1 BA",Input!$D$225=40%),Input!$C$225,0)+IF(AND(Input!$B$226="1 BR / 1 BA",Input!$D$226=40%),Input!$C$226,0)+IF(AND(Input!$B$227="1 BR / 1 BA",Input!$D$227=40%),Input!$C$227,0)+IF(AND(Input!$B$228="1 BR / 1 BA",Input!$D$228=40%),Input!$C$228,0)+IF(AND(Input!$B$229="1 BR / 1 BA",Input!$D$229=40%),Input!$C$229,0)+IF(AND(Input!$B$230="1 BR / 1 BA",Input!$D$230=40%),Input!$C$230,0)+IF(AND(Input!$B$231="1 BR / 1 BA",Input!$D$231=40%),Input!$C$231,0)+IF(AND(Input!$B$232="1 BR / 1 BA",Input!$D$232=40%),Input!$C$232,0)+IF(AND(Input!$B$233="1 BR / 1 BA",Input!$D$233=40%),Input!$C$233,0)+IF(AND(Input!$B$234="1 BR / 1 BA",Input!$D$234=40%),Input!$C$234,0)+IF(AND(Input!$B$235="1 BR / 1 BA",Input!$D$235=40%),Input!$C$235,0)</f>
        <v>0</v>
      </c>
      <c r="K9" s="260" t="n">
        <f aca="false">IF(AND(Input!$B$220="1 BR / 1 BA",Input!$D$220=45%),Input!$C$220,0)+IF(AND(Input!$B$221="1 BR / 1 BA",Input!$D$221=45%),Input!$C$221,0)+IF(AND(Input!$B$222="1 BR / 1 BA",Input!$D$222=45%),Input!$C$222,0)+IF(AND(Input!$B$223="1 BR / 1 BA",Input!$D$223=45%),Input!$C$223,0)+IF(AND(Input!$B$224="1 BR / 1 BA",Input!$D$224=45%),Input!$C$224,0)+IF(AND(Input!$B$225="1 BR / 1 BA",Input!$D$225=45%),Input!$C$225,0)+IF(AND(Input!$B$226="1 BR / 1 BA",Input!$D$226=45%),Input!$C$226,0)+IF(AND(Input!$B$227="1 BR / 1 BA",Input!$D$227=45%),Input!$C$227,0)+IF(AND(Input!$B$228="1 BR / 1 BA",Input!$D$228=45%),Input!$C$228,0)+IF(AND(Input!$B$229="1 BR / 1 BA",Input!$D$229=45%),Input!$C$229,0)+IF(AND(Input!$B$230="1 BR / 1 BA",Input!$D$230=45%),Input!$C$230,0)+IF(AND(Input!$B$231="1 BR / 1 BA",Input!$D$231=45%),Input!$C$231,0)+IF(AND(Input!$B$232="1 BR / 1 BA",Input!$D$232=45%),Input!$C$232,0)+IF(AND(Input!$B$233="1 BR / 1 BA",Input!$D$233=45%),Input!$C$233,0)+IF(AND(Input!$B$234="1 BR / 1 BA",Input!$D$234=45%),Input!$C$234,0)+IF(AND(Input!$B$235="1 BR / 1 BA",Input!$D$235=45%),Input!$C$235,0)</f>
        <v>0</v>
      </c>
      <c r="L9" s="260" t="n">
        <f aca="false">IF(AND(Input!$B$220="1 BR / 1 BA",Input!$D$220=50%),Input!$C$220,0)+IF(AND(Input!$B$221="1 BR / 1 BA",Input!$D$221=50%),Input!$C$221,0)+IF(AND(Input!$B$222="1 BR / 1 BA",Input!$D$222=50%),Input!$C$222,0)+IF(AND(Input!$B$223="1 BR / 1 BA",Input!$D$223=50%),Input!$C$223,0)+IF(AND(Input!$B$224="1 BR / 1 BA",Input!$D$224=50%),Input!$C$224,0)+IF(AND(Input!$B$225="1 BR / 1 BA",Input!$D$225=50%),Input!$C$225,0)+IF(AND(Input!$B$226="1 BR / 1 BA",Input!$D$226=50%),Input!$C$226,0)+IF(AND(Input!$B$227="1 BR / 1 BA",Input!$D$227=50%),Input!$C$227,0)+IF(AND(Input!$B$228="1 BR / 1 BA",Input!$D$228=50%),Input!$C$228,0)+IF(AND(Input!$B$229="1 BR / 1 BA",Input!$D$229=50%),Input!$C$229,0)+IF(AND(Input!$B$230="1 BR / 1 BA",Input!$D$230=50%),Input!$C$230,0)+IF(AND(Input!$B$231="1 BR / 1 BA",Input!$D$231=50%),Input!$C$231,0)+IF(AND(Input!$B$232="1 BR / 1 BA",Input!$D$232=50%),Input!$C$232,0)+IF(AND(Input!$B$233="1 BR / 1 BA",Input!$D$233=50%),Input!$C$233,0)+IF(AND(Input!$B$234="1 BR / 1 BA",Input!$D$234=50%),Input!$C$234,0)+IF(AND(Input!$B$235="1 BR / 1 BA",Input!$D$235=50%),Input!$C$235,0)</f>
        <v>0</v>
      </c>
      <c r="M9" s="260" t="n">
        <f aca="false">IF(AND(Input!$B$220="1 BR / 1 BA",Input!$D$220=60%),Input!$C$220,0)+IF(AND(Input!$B$221="1 BR / 1 BA",Input!$D$221=60%),Input!$C$221,0)+IF(AND(Input!$B$222="1 BR / 1 BA",Input!$D$222=60%),Input!$C$222,0)+IF(AND(Input!$B$223="1 BR / 1 BA",Input!$D$223=60%),Input!$C$223,0)+IF(AND(Input!$B$224="1 BR / 1 BA",Input!$D$224=60%),Input!$C$224,0)+IF(AND(Input!$B$225="1 BR / 1 BA",Input!$D$225=60%),Input!$C$225,0)+IF(AND(Input!$B$226="1 BR / 1 BA",Input!$D$226=60%),Input!$C$226,0)+IF(AND(Input!$B$227="1 BR / 1 BA",Input!$D$227=60%),Input!$C$227,0)+IF(AND(Input!$B$228="1 BR / 1 BA",Input!$D$228=60%),Input!$C$228,0)+IF(AND(Input!$B$229="1 BR / 1 BA",Input!$D$229=60%),Input!$C$229,0)+IF(AND(Input!$B$230="1 BR / 1 BA",Input!$D$230=60%),Input!$C$230,0)+IF(AND(Input!$B$231="1 BR / 1 BA",Input!$D$231=60%),Input!$C$231,0)+IF(AND(Input!$B$232="1 BR / 1 BA",Input!$D$232=60%),Input!$C$232,0)+IF(AND(Input!$B$233="1 BR / 1 BA",Input!$D$233=60%),Input!$C$233,0)+IF(AND(Input!$B$234="1 BR / 1 BA",Input!$D$234=60%),Input!$C$234,0)+IF(AND(Input!$B$235="1 BR / 1 BA",Input!$D$235=60%),Input!$C$235,0)</f>
        <v>0</v>
      </c>
      <c r="N9" s="322" t="n">
        <f aca="false">SUM(I9:M9)</f>
        <v>0</v>
      </c>
      <c r="P9" s="328" t="n">
        <f aca="false">Input!A221</f>
        <v>0</v>
      </c>
      <c r="Q9" s="335" t="n">
        <f aca="false">Input!B221</f>
        <v>0</v>
      </c>
      <c r="R9" s="328" t="n">
        <f aca="false">Input!C221</f>
        <v>0</v>
      </c>
      <c r="S9" s="336" t="n">
        <f aca="false">Input!D221</f>
        <v>0</v>
      </c>
      <c r="T9" s="337" t="n">
        <f aca="false">Input!E221</f>
        <v>0</v>
      </c>
      <c r="U9" s="338" t="n">
        <f aca="false">Input!F221</f>
        <v>0</v>
      </c>
      <c r="W9" s="265" t="str">
        <f aca="false">'55-Year Proforma'!A2</f>
        <v>INCOME</v>
      </c>
      <c r="X9" s="339"/>
      <c r="Y9" s="340"/>
      <c r="Z9" s="341" t="n">
        <f aca="false">'55-Year Proforma'!E2</f>
        <v>1</v>
      </c>
      <c r="AA9" s="341" t="n">
        <f aca="false">'55-Year Proforma'!F2</f>
        <v>2</v>
      </c>
    </row>
    <row r="10" customFormat="false" ht="13.2" hidden="false" customHeight="true" outlineLevel="0" collapsed="false">
      <c r="A10" s="328" t="s">
        <v>376</v>
      </c>
      <c r="B10" s="329" t="n">
        <f aca="false">Input!C141</f>
        <v>0</v>
      </c>
      <c r="C10" s="329" t="n">
        <f aca="false">Input!D161</f>
        <v>0</v>
      </c>
      <c r="D10" s="330" t="n">
        <f aca="false">B10+C10</f>
        <v>0</v>
      </c>
      <c r="E10" s="328" t="s">
        <v>377</v>
      </c>
      <c r="F10" s="330" t="n">
        <f aca="false">SUM(Input!C62:C65)</f>
        <v>0</v>
      </c>
      <c r="H10" s="334" t="str">
        <f aca="false">Lists!J4</f>
        <v>2 BR / 1 BA</v>
      </c>
      <c r="I10" s="260" t="n">
        <f aca="false">IF(AND(Input!$B$220="2 BR / 1 BA",Input!$D$220=30%),Input!$C$220,0)+IF(AND(Input!$B$221="2 BR / 1 BA",Input!$D$221=30%),Input!$C$221,0)+IF(AND(Input!$B$222="2 BR / 1 BA",Input!$D$222=30%),Input!$C$222,0)+IF(AND(Input!$B$223="2 BR / 1 BA",Input!$D$223=30%),Input!$C$223,0)+IF(AND(Input!$B$224="2 BR / 1 BA",Input!$D$224=30%),Input!$C$224,0)+IF(AND(Input!$B$225="2 BR / 1 BA",Input!$D$225=30%),Input!$C$225,0)+IF(AND(Input!$B$226="2 BR / 1 BA",Input!$D$226=30%),Input!$C$226,0)+IF(AND(Input!$B$227="2 BR / 1 BA",Input!$D$227=30%),Input!$C$227,0)+IF(AND(Input!$B$228="2 BR / 1 BA",Input!$D$228=30%),Input!$C$228,0)+IF(AND(Input!$B$229="2 BR / 1 BA",Input!$D$229=30%),Input!$C$229,0)+IF(AND(Input!$B$230="2 BR / 1 BA",Input!$D$230=30%),Input!$C$230,0)+IF(AND(Input!$B$231="2 BR / 1 BA",Input!$D$231=30%),Input!$C$231,0)+IF(AND(Input!$B$232="2 BR / 1 BA",Input!$D$232=30%),Input!$C$232,0)+IF(AND(Input!$B$233="2 BR / 1 BA",Input!$D$233=30%),Input!$C$233,0)+IF(AND(Input!$B$234="2 BR / 1 BA",Input!$D$234=30%),Input!$C$234,0)+IF(AND(Input!$B$235="2 BR / 1 BA",Input!$D$235=30%),Input!$C$235,0)</f>
        <v>0</v>
      </c>
      <c r="J10" s="260" t="n">
        <f aca="false">IF(AND(Input!$B$220="2 BR / 1 BA",Input!$D$220=40%),Input!$C$220,0)+IF(AND(Input!$B$221="2 BR / 1 BA",Input!$D$221=40%),Input!$C$221,0)+IF(AND(Input!$B$222="2 BR / 1 BA",Input!$D$222=40%),Input!$C$222,0)+IF(AND(Input!$B$223="2 BR / 1 BA",Input!$D$223=40%),Input!$C$223,0)+IF(AND(Input!$B$224="2 BR / 1 BA",Input!$D$224=40%),Input!$C$224,0)+IF(AND(Input!$B$225="2 BR / 1 BA",Input!$D$225=40%),Input!$C$225,0)+IF(AND(Input!$B$226="2 BR / 1 BA",Input!$D$226=40%),Input!$C$226,0)+IF(AND(Input!$B$227="2 BR / 1 BA",Input!$D$227=40%),Input!$C$227,0)+IF(AND(Input!$B$228="2 BR / 1 BA",Input!$D$228=40%),Input!$C$228,0)+IF(AND(Input!$B$229="2 BR / 1 BA",Input!$D$229=40%),Input!$C$229,0)+IF(AND(Input!$B$230="2 BR / 1 BA",Input!$D$230=40%),Input!$C$230,0)+IF(AND(Input!$B$231="2 BR / 1 BA",Input!$D$231=40%),Input!$C$231,0)+IF(AND(Input!$B$232="2 BR / 1 BA",Input!$D$232=40%),Input!$C$232,0)+IF(AND(Input!$B$233="2 BR / 1 BA",Input!$D$233=40%),Input!$C$233,0)+IF(AND(Input!$B$234="2 BR / 1 BA",Input!$D$234=40%),Input!$C$234,0)+IF(AND(Input!$B$235="2 BR / 1 BA",Input!$D$235=40%),Input!$C$235,0)</f>
        <v>0</v>
      </c>
      <c r="K10" s="260" t="n">
        <f aca="false">IF(AND(Input!$B$220="2 BR / 1 BA",Input!$D$220=45%),Input!$C$220,0)+IF(AND(Input!$B$221="2 BR / 1 BA",Input!$D$221=45%),Input!$C$221,0)+IF(AND(Input!$B$222="2 BR / 1 BA",Input!$D$222=45%),Input!$C$222,0)+IF(AND(Input!$B$223="2 BR / 1 BA",Input!$D$223=45%),Input!$C$223,0)+IF(AND(Input!$B$224="2 BR / 1 BA",Input!$D$224=45%),Input!$C$224,0)+IF(AND(Input!$B$225="2 BR / 1 BA",Input!$D$225=45%),Input!$C$225,0)+IF(AND(Input!$B$226="2 BR / 1 BA",Input!$D$226=45%),Input!$C$226,0)+IF(AND(Input!$B$227="2 BR / 1 BA",Input!$D$227=45%),Input!$C$227,0)+IF(AND(Input!$B$228="2 BR / 1 BA",Input!$D$228=45%),Input!$C$228,0)+IF(AND(Input!$B$229="2 BR / 1 BA",Input!$D$229=45%),Input!$C$229,0)+IF(AND(Input!$B$230="2 BR / 1 BA",Input!$D$230=45%),Input!$C$230,0)+IF(AND(Input!$B$231="2 BR / 1 BA",Input!$D$231=45%),Input!$C$231,0)+IF(AND(Input!$B$232="2 BR / 1 BA",Input!$D$232=45%),Input!$C$232,0)+IF(AND(Input!$B$233="2 BR / 1 BA",Input!$D$233=45%),Input!$C$233,0)+IF(AND(Input!$B$234="2 BR / 1 BA",Input!$D$234=45%),Input!$C$234,0)+IF(AND(Input!$B$235="2 BR / 1 BA",Input!$D$235=45%),Input!$C$235,0)</f>
        <v>0</v>
      </c>
      <c r="L10" s="260" t="n">
        <f aca="false">IF(AND(Input!$B$220="2 BR / 1 BA",Input!$D$220=50%),Input!$C$220,0)+IF(AND(Input!$B$221="2 BR / 1 BA",Input!$D$221=50%),Input!$C$221,0)+IF(AND(Input!$B$222="2 BR / 1 BA",Input!$D$222=50%),Input!$C$222,0)+IF(AND(Input!$B$223="2 BR / 1 BA",Input!$D$223=50%),Input!$C$223,0)+IF(AND(Input!$B$224="2 BR / 1 BA",Input!$D$224=50%),Input!$C$224,0)+IF(AND(Input!$B$225="2 BR / 1 BA",Input!$D$225=50%),Input!$C$225,0)+IF(AND(Input!$B$226="2 BR / 1 BA",Input!$D$226=50%),Input!$C$226,0)+IF(AND(Input!$B$227="2 BR / 1 BA",Input!$D$227=50%),Input!$C$227,0)+IF(AND(Input!$B$228="2 BR / 1 BA",Input!$D$228=50%),Input!$C$228,0)+IF(AND(Input!$B$229="2 BR / 1 BA",Input!$D$229=50%),Input!$C$229,0)+IF(AND(Input!$B$230="2 BR / 1 BA",Input!$D$230=50%),Input!$C$230,0)+IF(AND(Input!$B$231="2 BR / 1 BA",Input!$D$231=50%),Input!$C$231,0)+IF(AND(Input!$B$232="2 BR / 1 BA",Input!$D$232=50%),Input!$C$232,0)+IF(AND(Input!$B$233="2 BR / 1 BA",Input!$D$233=50%),Input!$C$233,0)+IF(AND(Input!$B$234="2 BR / 1 BA",Input!$D$234=50%),Input!$C$234,0)+IF(AND(Input!$B$235="2 BR / 1 BA",Input!$D$235=50%),Input!$C$235,0)</f>
        <v>0</v>
      </c>
      <c r="M10" s="260" t="n">
        <f aca="false">IF(AND(Input!$B$220="2 BR / 1 BA",Input!$D$220=60%),Input!$C$220,0)+IF(AND(Input!$B$221="2 BR / 1 BA",Input!$D$221=60%),Input!$C$221,0)+IF(AND(Input!$B$222="2 BR / 1 BA",Input!$D$222=60%),Input!$C$222,0)+IF(AND(Input!$B$223="2 BR / 1 BA",Input!$D$223=60%),Input!$C$223,0)+IF(AND(Input!$B$224="2 BR / 1 BA",Input!$D$224=60%),Input!$C$224,0)+IF(AND(Input!$B$225="2 BR / 1 BA",Input!$D$225=60%),Input!$C$225,0)+IF(AND(Input!$B$226="2 BR / 1 BA",Input!$D$226=60%),Input!$C$226,0)+IF(AND(Input!$B$227="2 BR / 1 BA",Input!$D$227=60%),Input!$C$227,0)+IF(AND(Input!$B$228="2 BR / 1 BA",Input!$D$228=60%),Input!$C$228,0)+IF(AND(Input!$B$229="2 BR / 1 BA",Input!$D$229=60%),Input!$C$229,0)+IF(AND(Input!$B$230="2 BR / 1 BA",Input!$D$230=60%),Input!$C$230,0)+IF(AND(Input!$B$231="2 BR / 1 BA",Input!$D$231=60%),Input!$C$231,0)+IF(AND(Input!$B$232="2 BR / 1 BA",Input!$D$232=60%),Input!$C$232,0)+IF(AND(Input!$B$233="2 BR / 1 BA",Input!$D$233=60%),Input!$C$233,0)+IF(AND(Input!$B$234="2 BR / 1 BA",Input!$D$234=60%),Input!$C$234,0)+IF(AND(Input!$B$235="2 BR / 1 BA",Input!$D$235=60%),Input!$C$235,0)</f>
        <v>0</v>
      </c>
      <c r="N10" s="322" t="n">
        <f aca="false">SUM(I10:M10)</f>
        <v>0</v>
      </c>
      <c r="P10" s="328" t="n">
        <f aca="false">Input!A222</f>
        <v>0</v>
      </c>
      <c r="Q10" s="335" t="n">
        <f aca="false">Input!B222</f>
        <v>0</v>
      </c>
      <c r="R10" s="328" t="n">
        <f aca="false">Input!C222</f>
        <v>0</v>
      </c>
      <c r="S10" s="336" t="n">
        <f aca="false">Input!D222</f>
        <v>0</v>
      </c>
      <c r="T10" s="337" t="n">
        <f aca="false">Input!E222</f>
        <v>0</v>
      </c>
      <c r="U10" s="338" t="n">
        <f aca="false">Input!F222</f>
        <v>0</v>
      </c>
      <c r="W10" s="265"/>
      <c r="X10" s="342"/>
      <c r="Y10" s="343" t="str">
        <f aca="false">'55-Year Proforma'!D3</f>
        <v>Proforma Rents</v>
      </c>
      <c r="Z10" s="344" t="e">
        <f aca="false">'55-Year Proforma'!E3</f>
        <v>#DIV/0!</v>
      </c>
      <c r="AA10" s="344" t="n">
        <f aca="false">'55-Year Proforma'!F3</f>
        <v>0</v>
      </c>
    </row>
    <row r="11" customFormat="false" ht="13.2" hidden="false" customHeight="true" outlineLevel="0" collapsed="false">
      <c r="A11" s="328" t="s">
        <v>378</v>
      </c>
      <c r="B11" s="329" t="n">
        <f aca="false">Input!C149</f>
        <v>0</v>
      </c>
      <c r="C11" s="329" t="n">
        <f aca="false">Input!D171+Input!D122</f>
        <v>0</v>
      </c>
      <c r="D11" s="330" t="n">
        <f aca="false">B11+C11</f>
        <v>0</v>
      </c>
      <c r="E11" s="328" t="s">
        <v>67</v>
      </c>
      <c r="F11" s="330" t="n">
        <f aca="false">Input!C66</f>
        <v>0</v>
      </c>
      <c r="H11" s="334" t="str">
        <f aca="false">Lists!J5</f>
        <v>3 BR / 1.5 BA</v>
      </c>
      <c r="I11" s="260" t="n">
        <f aca="false">IF(AND(Input!$B$220="3 BR / 1.5 BA",Input!$D$220=30%),Input!$C$220,0)+IF(AND(Input!$B$221="3 BR / 1.5 BA",Input!$D$221=30%),Input!$C$221,0)+IF(AND(Input!$B$222="3 BR / 1.5 BA",Input!$D$222=30%),Input!$C$222,0)+IF(AND(Input!$B$223="3 BR / 1.5 BA",Input!$D$223=30%),Input!$C$223,0)+IF(AND(Input!$B$224="3 BR / 1.5 BA",Input!$D$224=30%),Input!$C$224,0)+IF(AND(Input!$B$225="3 BR / 1.5 BA",Input!$D$225=30%),Input!$C$225,0)+IF(AND(Input!$B$226="3 BR / 1.5 BA",Input!$D$226=30%),Input!$C$226,0)+IF(AND(Input!$B$227="3 BR / 1.5 BA",Input!$D$227=30%),Input!$C$227,0)+IF(AND(Input!$B$228="3 BR / 1.5 BA",Input!$D$228=30%),Input!$C$228,0)+IF(AND(Input!$B$229="3 BR / 1.5 BA",Input!$D$229=30%),Input!$C$229,0)+IF(AND(Input!$B$230="3 BR / 1.5 BA",Input!$D$230=30%),Input!$C$230,0)+IF(AND(Input!$B$231="3 BR / 1.5 BA",Input!$D$231=30%),Input!$C$231,0)+IF(AND(Input!$B$232="3 BR / 1.5 BA",Input!$D$232=30%),Input!$C$232,0)+IF(AND(Input!$B$233="3 BR / 1.5 BA",Input!$D$233=30%),Input!$C$233,0)+IF(AND(Input!$B$234="3 BR / 1.5 BA",Input!$D$234=30%),Input!$C$234,0)+IF(AND(Input!$B$235="3 BR / 1.5 BA",Input!$D$235=30%),Input!$C$235,0)</f>
        <v>0</v>
      </c>
      <c r="J11" s="260" t="n">
        <f aca="false">IF(AND(Input!$B$220="3 BR / 1.5 BA",Input!$D$220=40%),Input!$C$220,0)+IF(AND(Input!$B$221="3 BR / 1.5 BA",Input!$D$221=40%),Input!$C$221,0)+IF(AND(Input!$B$222="3 BR / 1.5 BA",Input!$D$222=40%),Input!$C$222,0)+IF(AND(Input!$B$223="3 BR / 1.5 BA",Input!$D$223=40%),Input!$C$223,0)+IF(AND(Input!$B$224="3 BR / 1.5 BA",Input!$D$224=40%),Input!$C$224,0)+IF(AND(Input!$B$225="3 BR / 1.5 BA",Input!$D$225=40%),Input!$C$225,0)+IF(AND(Input!$B$226="3 BR / 1.5 BA",Input!$D$226=40%),Input!$C$226,0)+IF(AND(Input!$B$227="3 BR / 1.5 BA",Input!$D$227=40%),Input!$C$227,0)+IF(AND(Input!$B$228="3 BR / 1.5 BA",Input!$D$228=40%),Input!$C$228,0)+IF(AND(Input!$B$229="3 BR / 1.5 BA",Input!$D$229=40%),Input!$C$229,0)+IF(AND(Input!$B$230="3 BR / 1.5 BA",Input!$D$230=40%),Input!$C$230,0)+IF(AND(Input!$B$231="3 BR / 1.5 BA",Input!$D$231=40%),Input!$C$231,0)+IF(AND(Input!$B$232="3 BR / 1.5 BA",Input!$D$232=40%),Input!$C$232,0)+IF(AND(Input!$B$233="3 BR / 1.5 BA",Input!$D$233=40%),Input!$C$233,0)+IF(AND(Input!$B$234="3 BR / 1.5 BA",Input!$D$234=40%),Input!$C$234,0)+IF(AND(Input!$B$235="3 BR / 1.5 BA",Input!$D$235=40%),Input!$C$235,0)</f>
        <v>0</v>
      </c>
      <c r="K11" s="260" t="n">
        <f aca="false">IF(AND(Input!$B$220="3 BR / 1.5 BA",Input!$D$220=45%),Input!$C$220,0)+IF(AND(Input!$B$221="3 BR / 1.5 BA",Input!$D$221=45%),Input!$C$221,0)+IF(AND(Input!$B$222="3 BR / 1.5 BA",Input!$D$222=45%),Input!$C$222,0)+IF(AND(Input!$B$223="3 BR / 1.5 BA",Input!$D$223=45%),Input!$C$223,0)+IF(AND(Input!$B$224="3 BR / 1.5 BA",Input!$D$224=45%),Input!$C$224,0)+IF(AND(Input!$B$225="3 BR / 1.5 BA",Input!$D$225=45%),Input!$C$225,0)+IF(AND(Input!$B$226="3 BR / 1.5 BA",Input!$D$226=45%),Input!$C$226,0)+IF(AND(Input!$B$227="3 BR / 1.5 BA",Input!$D$227=45%),Input!$C$227,0)+IF(AND(Input!$B$228="3 BR / 1.5 BA",Input!$D$228=45%),Input!$C$228,0)+IF(AND(Input!$B$229="3 BR / 1.5 BA",Input!$D$229=45%),Input!$C$229,0)+IF(AND(Input!$B$230="3 BR / 1.5 BA",Input!$D$230=45%),Input!$C$230,0)+IF(AND(Input!$B$231="3 BR / 1.5 BA",Input!$D$231=45%),Input!$C$231,0)+IF(AND(Input!$B$232="3 BR / 1.5 BA",Input!$D$232=45%),Input!$C$232,0)+IF(AND(Input!$B$233="3 BR / 1.5 BA",Input!$D$233=45%),Input!$C$233,0)+IF(AND(Input!$B$234="3 BR / 1.5 BA",Input!$D$234=45%),Input!$C$234,0)+IF(AND(Input!$B$235="3 BR / 1.5 BA",Input!$D$235=45%),Input!$C$235,0)</f>
        <v>0</v>
      </c>
      <c r="L11" s="260" t="n">
        <f aca="false">IF(AND(Input!$B$220="3 BR / 1.5 BA",Input!$D$220=50%),Input!$C$220,0)+IF(AND(Input!$B$221="3 BR / 1.5 BA",Input!$D$221=50%),Input!$C$221,0)+IF(AND(Input!$B$222="3 BR / 1.5 BA",Input!$D$222=50%),Input!$C$222,0)+IF(AND(Input!$B$223="3 BR / 1.5 BA",Input!$D$223=50%),Input!$C$223,0)+IF(AND(Input!$B$224="3 BR / 1.5 BA",Input!$D$224=50%),Input!$C$224,0)+IF(AND(Input!$B$225="3 BR / 1.5 BA",Input!$D$225=50%),Input!$C$225,0)+IF(AND(Input!$B$226="3 BR / 1.5 BA",Input!$D$226=50%),Input!$C$226,0)+IF(AND(Input!$B$227="3 BR / 1.5 BA",Input!$D$227=50%),Input!$C$227,0)+IF(AND(Input!$B$228="3 BR / 1.5 BA",Input!$D$228=50%),Input!$C$228,0)+IF(AND(Input!$B$229="3 BR / 1.5 BA",Input!$D$229=50%),Input!$C$229,0)+IF(AND(Input!$B$230="3 BR / 1.5 BA",Input!$D$230=50%),Input!$C$230,0)+IF(AND(Input!$B$231="3 BR / 1.5 BA",Input!$D$231=50%),Input!$C$231,0)+IF(AND(Input!$B$232="3 BR / 1.5 BA",Input!$D$232=50%),Input!$C$232,0)+IF(AND(Input!$B$233="3 BR / 1.5 BA",Input!$D$233=50%),Input!$C$233,0)+IF(AND(Input!$B$234="3 BR / 1.5 BA",Input!$D$234=50%),Input!$C$234,0)+IF(AND(Input!$B$235="3 BR / 1.5 BA",Input!$D$235=50%),Input!$C$235,0)</f>
        <v>0</v>
      </c>
      <c r="M11" s="260" t="n">
        <f aca="false">IF(AND(Input!$B$220="3 BR / 1.5 BA",Input!$D$220=60%),Input!$C$220,0)+IF(AND(Input!$B$221="3 BR / 1.5 BA",Input!$D$221=60%),Input!$C$221,0)+IF(AND(Input!$B$222="3 BR / 1.5 BA",Input!$D$222=60%),Input!$C$222,0)+IF(AND(Input!$B$223="3 BR / 1.5 BA",Input!$D$223=60%),Input!$C$223,0)+IF(AND(Input!$B$224="3 BR / 1.5 BA",Input!$D$224=60%),Input!$C$224,0)+IF(AND(Input!$B$225="3 BR / 1.5 BA",Input!$D$225=60%),Input!$C$225,0)+IF(AND(Input!$B$226="3 BR / 1.5 BA",Input!$D$226=60%),Input!$C$226,0)+IF(AND(Input!$B$227="3 BR / 1.5 BA",Input!$D$227=60%),Input!$C$227,0)+IF(AND(Input!$B$228="3 BR / 1.5 BA",Input!$D$228=60%),Input!$C$228,0)+IF(AND(Input!$B$229="3 BR / 1.5 BA",Input!$D$229=60%),Input!$C$229,0)+IF(AND(Input!$B$230="3 BR / 1.5 BA",Input!$D$230=60%),Input!$C$230,0)+IF(AND(Input!$B$231="3 BR / 1.5 BA",Input!$D$231=60%),Input!$C$231,0)+IF(AND(Input!$B$232="3 BR / 1.5 BA",Input!$D$232=60%),Input!$C$232,0)+IF(AND(Input!$B$233="3 BR / 1.5 BA",Input!$D$233=60%),Input!$C$233,0)+IF(AND(Input!$B$234="3 BR / 1.5 BA",Input!$D$234=60%),Input!$C$234,0)+IF(AND(Input!$B$235="3 BR / 1.5 BA",Input!$D$235=60%),Input!$C$235,0)</f>
        <v>0</v>
      </c>
      <c r="N11" s="322" t="n">
        <f aca="false">SUM(I11:M11)</f>
        <v>0</v>
      </c>
      <c r="P11" s="328" t="n">
        <f aca="false">Input!A223</f>
        <v>0</v>
      </c>
      <c r="Q11" s="335" t="n">
        <f aca="false">Input!B223</f>
        <v>0</v>
      </c>
      <c r="R11" s="328" t="n">
        <f aca="false">Input!C223</f>
        <v>0</v>
      </c>
      <c r="S11" s="336" t="n">
        <f aca="false">Input!D223</f>
        <v>0</v>
      </c>
      <c r="T11" s="337" t="n">
        <f aca="false">Input!E223</f>
        <v>0</v>
      </c>
      <c r="U11" s="338" t="n">
        <f aca="false">Input!F223</f>
        <v>0</v>
      </c>
      <c r="W11" s="265"/>
      <c r="X11" s="345" t="str">
        <f aca="false">'55-Year Proforma'!C4</f>
        <v>(Less Vacancy)</v>
      </c>
      <c r="Y11" s="346" t="e">
        <f aca="false">'55-Year Proforma'!D4</f>
        <v>#N/A</v>
      </c>
      <c r="Z11" s="344" t="e">
        <f aca="false">'55-Year Proforma'!E4</f>
        <v>#N/A</v>
      </c>
      <c r="AA11" s="344" t="e">
        <f aca="false">'55-Year Proforma'!F4</f>
        <v>#N/A</v>
      </c>
    </row>
    <row r="12" customFormat="false" ht="13.2" hidden="false" customHeight="true" outlineLevel="0" collapsed="false">
      <c r="A12" s="328" t="s">
        <v>379</v>
      </c>
      <c r="B12" s="329" t="n">
        <f aca="false">Input!C155</f>
        <v>0</v>
      </c>
      <c r="C12" s="329" t="n">
        <f aca="false">Input!D187</f>
        <v>0</v>
      </c>
      <c r="D12" s="330" t="n">
        <f aca="false">B12+C12</f>
        <v>0</v>
      </c>
      <c r="E12" s="328" t="s">
        <v>60</v>
      </c>
      <c r="F12" s="330" t="n">
        <f aca="false">Input!C67</f>
        <v>0</v>
      </c>
      <c r="H12" s="334" t="str">
        <f aca="false">Lists!J6</f>
        <v>3 BR / 2 BA</v>
      </c>
      <c r="I12" s="260" t="n">
        <f aca="false">IF(AND(Input!$B$220="3 BR / 2 BA",Input!$D$220=30%),Input!$C$220,0)+IF(AND(Input!$B$221="3 BR / 2 BA",Input!$D$221=30%),Input!$C$221,0)+IF(AND(Input!$B$222="3 BR / 2 BA",Input!$D$222=30%),Input!$C$222,0)+IF(AND(Input!$B$223="3 BR / 2 BA",Input!$D$223=30%),Input!$C$223,0)+IF(AND(Input!$B$224="3 BR / 2 BA",Input!$D$224=30%),Input!$C$224,0)+IF(AND(Input!$B$225="3 BR / 2 BA",Input!$D$225=30%),Input!$C$225,0)+IF(AND(Input!$B$226="3 BR / 2 BA",Input!$D$226=30%),Input!$C$226,0)+IF(AND(Input!$B$227="3 BR / 2 BA",Input!$D$227=30%),Input!$C$227,0)+IF(AND(Input!$B$228="3 BR / 2 BA",Input!$D$228=30%),Input!$C$228,0)+IF(AND(Input!$B$229="3 BR / 2 BA",Input!$D$229=30%),Input!$C$229,0)+IF(AND(Input!$B$230="3 BR / 2 BA",Input!$D$230=30%),Input!$C$230,0)+IF(AND(Input!$B$231="3 BR / 2 BA",Input!$D$231=30%),Input!$C$231,0)+IF(AND(Input!$B$232="3 BR / 2 BA",Input!$D$232=30%),Input!$C$232,0)+IF(AND(Input!$B$233="3 BR / 2 BA",Input!$D$233=30%),Input!$C$233,0)+IF(AND(Input!$B$234="3 BR / 2 BA",Input!$D$234=30%),Input!$C$234,0)+IF(AND(Input!$B$235="3 BR / 2 BA",Input!$D$235=30%),Input!$C$235,0)</f>
        <v>0</v>
      </c>
      <c r="J12" s="260" t="n">
        <f aca="false">IF(AND(Input!$B$220="3 BR / 2 BA",Input!$D$220=40%),Input!$C$220,0)+IF(AND(Input!$B$221="3 BR / 2 BA",Input!$D$221=40%),Input!$C$221,0)+IF(AND(Input!$B$222="3 BR / 2 BA",Input!$D$222=40%),Input!$C$222,0)+IF(AND(Input!$B$223="3 BR / 2 BA",Input!$D$223=40%),Input!$C$223,0)+IF(AND(Input!$B$224="3 BR / 2 BA",Input!$D$224=40%),Input!$C$224,0)+IF(AND(Input!$B$225="3 BR / 2 BA",Input!$D$225=40%),Input!$C$225,0)+IF(AND(Input!$B$226="3 BR / 2 BA",Input!$D$226=40%),Input!$C$226,0)+IF(AND(Input!$B$227="3 BR / 2 BA",Input!$D$227=40%),Input!$C$227,0)+IF(AND(Input!$B$228="3 BR / 2 BA",Input!$D$228=40%),Input!$C$228,0)+IF(AND(Input!$B$229="3 BR / 2 BA",Input!$D$229=40%),Input!$C$229,0)+IF(AND(Input!$B$230="3 BR / 2 BA",Input!$D$230=40%),Input!$C$230,0)+IF(AND(Input!$B$231="3 BR / 2 BA",Input!$D$231=40%),Input!$C$231,0)+IF(AND(Input!$B$232="3 BR / 2 BA",Input!$D$232=40%),Input!$C$232,0)+IF(AND(Input!$B$233="3 BR / 2 BA",Input!$D$233=40%),Input!$C$233,0)+IF(AND(Input!$B$234="3 BR / 2 BA",Input!$D$234=40%),Input!$C$234,0)+IF(AND(Input!$B$235="3 BR / 2 BA",Input!$D$235=40%),Input!$C$235,0)</f>
        <v>0</v>
      </c>
      <c r="K12" s="260" t="n">
        <f aca="false">IF(AND(Input!$B$220="3 BR / 2 BA",Input!$D$220=45%),Input!$C$220,0)+IF(AND(Input!$B$221="3 BR / 2 BA",Input!$D$221=45%),Input!$C$221,0)+IF(AND(Input!$B$222="3 BR / 2 BA",Input!$D$222=45%),Input!$C$222,0)+IF(AND(Input!$B$223="3 BR / 2 BA",Input!$D$223=45%),Input!$C$223,0)+IF(AND(Input!$B$224="3 BR / 2 BA",Input!$D$224=45%),Input!$C$224,0)+IF(AND(Input!$B$225="3 BR / 2 BA",Input!$D$225=45%),Input!$C$225,0)+IF(AND(Input!$B$226="3 BR / 2 BA",Input!$D$226=45%),Input!$C$226,0)+IF(AND(Input!$B$227="3 BR / 2 BA",Input!$D$227=45%),Input!$C$227,0)+IF(AND(Input!$B$228="3 BR / 2 BA",Input!$D$228=45%),Input!$C$228,0)+IF(AND(Input!$B$229="3 BR / 2 BA",Input!$D$229=45%),Input!$C$229,0)+IF(AND(Input!$B$230="3 BR / 2 BA",Input!$D$230=45%),Input!$C$230,0)+IF(AND(Input!$B$231="3 BR / 2 BA",Input!$D$231=45%),Input!$C$231,0)+IF(AND(Input!$B$232="3 BR / 2 BA",Input!$D$232=45%),Input!$C$232,0)+IF(AND(Input!$B$233="3 BR / 2 BA",Input!$D$233=45%),Input!$C$233,0)+IF(AND(Input!$B$234="3 BR / 2 BA",Input!$D$234=45%),Input!$C$234,0)+IF(AND(Input!$B$235="3 BR / 2 BA",Input!$D$235=45%),Input!$C$235,0)</f>
        <v>0</v>
      </c>
      <c r="L12" s="260" t="n">
        <f aca="false">IF(AND(Input!$B$220="3 BR / 2 BA",Input!$D$220=50%),Input!$C$220,0)+IF(AND(Input!$B$221="3 BR / 2 BA",Input!$D$221=50%),Input!$C$221,0)+IF(AND(Input!$B$222="3 BR / 2 BA",Input!$D$222=50%),Input!$C$222,0)+IF(AND(Input!$B$223="3 BR / 2 BA",Input!$D$223=50%),Input!$C$223,0)+IF(AND(Input!$B$224="3 BR / 2 BA",Input!$D$224=50%),Input!$C$224,0)+IF(AND(Input!$B$225="3 BR / 2 BA",Input!$D$225=50%),Input!$C$225,0)+IF(AND(Input!$B$226="3 BR / 2 BA",Input!$D$226=50%),Input!$C$226,0)+IF(AND(Input!$B$227="3 BR / 2 BA",Input!$D$227=50%),Input!$C$227,0)+IF(AND(Input!$B$228="3 BR / 2 BA",Input!$D$228=50%),Input!$C$228,0)+IF(AND(Input!$B$229="3 BR / 2 BA",Input!$D$229=50%),Input!$C$229,0)+IF(AND(Input!$B$230="3 BR / 2 BA",Input!$D$230=50%),Input!$C$230,0)+IF(AND(Input!$B$231="3 BR / 2 BA",Input!$D$231=50%),Input!$C$231,0)+IF(AND(Input!$B$232="3 BR / 2 BA",Input!$D$232=50%),Input!$C$232,0)+IF(AND(Input!$B$233="3 BR / 2 BA",Input!$D$233=50%),Input!$C$233,0)+IF(AND(Input!$B$234="3 BR / 2 BA",Input!$D$234=50%),Input!$C$234,0)+IF(AND(Input!$B$235="3 BR / 2 BA",Input!$D$235=50%),Input!$C$235,0)</f>
        <v>0</v>
      </c>
      <c r="M12" s="260" t="n">
        <f aca="false">IF(AND(Input!$B$220="3 BR / 2 BA",Input!$D$220=60%),Input!$C$220,0)+IF(AND(Input!$B$221="3 BR / 2 BA",Input!$D$221=60%),Input!$C$221,0)+IF(AND(Input!$B$222="3 BR / 2 BA",Input!$D$222=60%),Input!$C$222,0)+IF(AND(Input!$B$223="3 BR / 2 BA",Input!$D$223=60%),Input!$C$223,0)+IF(AND(Input!$B$224="3 BR / 2 BA",Input!$D$224=60%),Input!$C$224,0)+IF(AND(Input!$B$225="3 BR / 2 BA",Input!$D$225=60%),Input!$C$225,0)+IF(AND(Input!$B$226="3 BR / 2 BA",Input!$D$226=60%),Input!$C$226,0)+IF(AND(Input!$B$227="3 BR / 2 BA",Input!$D$227=60%),Input!$C$227,0)+IF(AND(Input!$B$228="3 BR / 2 BA",Input!$D$228=60%),Input!$C$228,0)+IF(AND(Input!$B$229="3 BR / 2 BA",Input!$D$229=60%),Input!$C$229,0)+IF(AND(Input!$B$230="3 BR / 2 BA",Input!$D$230=60%),Input!$C$230,0)+IF(AND(Input!$B$231="3 BR / 2 BA",Input!$D$231=60%),Input!$C$231,0)+IF(AND(Input!$B$232="3 BR / 2 BA",Input!$D$232=60%),Input!$C$232,0)+IF(AND(Input!$B$233="3 BR / 2 BA",Input!$D$233=60%),Input!$C$233,0)+IF(AND(Input!$B$234="3 BR / 2 BA",Input!$D$234=60%),Input!$C$234,0)+IF(AND(Input!$B$235="3 BR / 2 BA",Input!$D$235=60%),Input!$C$235,0)</f>
        <v>0</v>
      </c>
      <c r="N12" s="322" t="n">
        <f aca="false">SUM(I12:M12)</f>
        <v>0</v>
      </c>
      <c r="P12" s="328" t="n">
        <f aca="false">Input!A224</f>
        <v>0</v>
      </c>
      <c r="Q12" s="335" t="n">
        <f aca="false">Input!B224</f>
        <v>0</v>
      </c>
      <c r="R12" s="328" t="n">
        <f aca="false">Input!C224</f>
        <v>0</v>
      </c>
      <c r="S12" s="336" t="n">
        <f aca="false">Input!D224</f>
        <v>0</v>
      </c>
      <c r="T12" s="337" t="n">
        <f aca="false">Input!E224</f>
        <v>0</v>
      </c>
      <c r="U12" s="338" t="n">
        <f aca="false">Input!F224</f>
        <v>0</v>
      </c>
      <c r="W12" s="265"/>
      <c r="X12" s="342"/>
      <c r="Y12" s="343" t="str">
        <f aca="false">'55-Year Proforma'!D5</f>
        <v>Commercial Income</v>
      </c>
      <c r="Z12" s="344" t="e">
        <f aca="false">'55-Year Proforma'!E5</f>
        <v>#DIV/0!</v>
      </c>
      <c r="AA12" s="344" t="n">
        <f aca="false">'55-Year Proforma'!F5</f>
        <v>0</v>
      </c>
    </row>
    <row r="13" customFormat="false" ht="13.2" hidden="false" customHeight="true" outlineLevel="0" collapsed="false">
      <c r="A13" s="328" t="s">
        <v>380</v>
      </c>
      <c r="B13" s="329" t="n">
        <f aca="false">Input!C161</f>
        <v>0</v>
      </c>
      <c r="C13" s="329"/>
      <c r="D13" s="330"/>
      <c r="E13" s="328" t="s">
        <v>61</v>
      </c>
      <c r="F13" s="330" t="n">
        <f aca="false">Input!C68</f>
        <v>0</v>
      </c>
      <c r="H13" s="334" t="str">
        <f aca="false">Lists!J7</f>
        <v>4 BR / 1.5 BA</v>
      </c>
      <c r="I13" s="260" t="n">
        <f aca="false">IF(AND(Input!$B$220="4 BR / 1.5 BA",Input!$D$220=30%),Input!$C$220,0)+IF(AND(Input!$B$221="4 BR / 1.5 BA",Input!$D$221=30%),Input!$C$221,0)+IF(AND(Input!$B$222="4 BR / 1.5 BA",Input!$D$222=30%),Input!$C$222,0)+IF(AND(Input!$B$223="4 BR / 1.5 BA",Input!$D$223=30%),Input!$C$223,0)+IF(AND(Input!$B$224="4 BR / 1.5 BA",Input!$D$224=30%),Input!$C$224,0)+IF(AND(Input!$B$225="4 BR / 1.5 BA",Input!$D$225=30%),Input!$C$225,0)+IF(AND(Input!$B$226="4 BR / 1.5 BA",Input!$D$226=30%),Input!$C$226,0)+IF(AND(Input!$B$227="4 BR / 1.5 BA",Input!$D$227=30%),Input!$C$227,0)+IF(AND(Input!$B$228="4 BR / 1.5 BA",Input!$D$228=30%),Input!$C$228,0)+IF(AND(Input!$B$229="4 BR / 1.5 BA",Input!$D$229=30%),Input!$C$229,0)+IF(AND(Input!$B$230="4 BR / 1.5 BA",Input!$D$230=30%),Input!$C$230,0)+IF(AND(Input!$B$231="4 BR / 1.5 BA",Input!$D$231=30%),Input!$C$231,0)+IF(AND(Input!$B$232="4 BR / 1.5 BA",Input!$D$232=30%),Input!$C$232,0)+IF(AND(Input!$B$233="4 BR / 1.5 BA",Input!$D$233=30%),Input!$C$233,0)+IF(AND(Input!$B$234="4 BR / 1.5 BA",Input!$D$234=30%),Input!$C$234,0)+IF(AND(Input!$B$235="4 BR / 1.5 BA",Input!$D$235=30%),Input!$C$235,0)</f>
        <v>0</v>
      </c>
      <c r="J13" s="260" t="n">
        <f aca="false">IF(AND(Input!$B$220="4 BR / 1.5 BA",Input!$D$220=40%),Input!$C$220,0)+IF(AND(Input!$B$221="4 BR / 1.5 BA",Input!$D$221=40%),Input!$C$221,0)+IF(AND(Input!$B$222="4 BR / 1.5 BA",Input!$D$222=40%),Input!$C$222,0)+IF(AND(Input!$B$223="4 BR / 1.5 BA",Input!$D$223=40%),Input!$C$223,0)+IF(AND(Input!$B$224="4 BR / 1.5 BA",Input!$D$224=40%),Input!$C$224,0)+IF(AND(Input!$B$225="4 BR / 1.5 BA",Input!$D$225=40%),Input!$C$225,0)+IF(AND(Input!$B$226="4 BR / 1.5 BA",Input!$D$226=40%),Input!$C$226,0)+IF(AND(Input!$B$227="4 BR / 1.5 BA",Input!$D$227=40%),Input!$C$227,0)+IF(AND(Input!$B$228="4 BR / 1.5 BA",Input!$D$228=40%),Input!$C$228,0)+IF(AND(Input!$B$229="4 BR / 1.5 BA",Input!$D$229=40%),Input!$C$229,0)+IF(AND(Input!$B$230="4 BR / 1.5 BA",Input!$D$230=40%),Input!$C$230,0)+IF(AND(Input!$B$231="4 BR / 1.5 BA",Input!$D$231=40%),Input!$C$231,0)+IF(AND(Input!$B$232="4 BR / 1.5 BA",Input!$D$232=40%),Input!$C$232,0)+IF(AND(Input!$B$233="4 BR / 1.5 BA",Input!$D$233=40%),Input!$C$233,0)+IF(AND(Input!$B$234="4 BR / 1.5 BA",Input!$D$234=40%),Input!$C$234,0)+IF(AND(Input!$B$235="4 BR / 1.5 BA",Input!$D$235=40%),Input!$C$235,0)</f>
        <v>0</v>
      </c>
      <c r="K13" s="260" t="n">
        <f aca="false">IF(AND(Input!$B$220="4 BR / 1.5 BA",Input!$D$220=45%),Input!$C$220,0)+IF(AND(Input!$B$221="4 BR / 1.5 BA",Input!$D$221=45%),Input!$C$221,0)+IF(AND(Input!$B$222="4 BR / 1.5 BA",Input!$D$222=45%),Input!$C$222,0)+IF(AND(Input!$B$223="4 BR / 1.5 BA",Input!$D$223=45%),Input!$C$223,0)+IF(AND(Input!$B$224="4 BR / 1.5 BA",Input!$D$224=45%),Input!$C$224,0)+IF(AND(Input!$B$225="4 BR / 1.5 BA",Input!$D$225=45%),Input!$C$225,0)+IF(AND(Input!$B$226="4 BR / 1.5 BA",Input!$D$226=45%),Input!$C$226,0)+IF(AND(Input!$B$227="4 BR / 1.5 BA",Input!$D$227=45%),Input!$C$227,0)+IF(AND(Input!$B$228="4 BR / 1.5 BA",Input!$D$228=45%),Input!$C$228,0)+IF(AND(Input!$B$229="4 BR / 1.5 BA",Input!$D$229=45%),Input!$C$229,0)+IF(AND(Input!$B$230="4 BR / 1.5 BA",Input!$D$230=45%),Input!$C$230,0)+IF(AND(Input!$B$231="4 BR / 1.5 BA",Input!$D$231=45%),Input!$C$231,0)+IF(AND(Input!$B$232="4 BR / 1.5 BA",Input!$D$232=45%),Input!$C$232,0)+IF(AND(Input!$B$233="4 BR / 1.5 BA",Input!$D$233=45%),Input!$C$233,0)+IF(AND(Input!$B$234="4 BR / 1.5 BA",Input!$D$234=45%),Input!$C$234,0)+IF(AND(Input!$B$235="4 BR / 1.5 BA",Input!$D$235=45%),Input!$C$235,0)</f>
        <v>0</v>
      </c>
      <c r="L13" s="260" t="n">
        <f aca="false">IF(AND(Input!$B$220="4 BR / 1.5 BA",Input!$D$220=50%),Input!$C$220,0)+IF(AND(Input!$B$221="4 BR / 1.5 BA",Input!$D$221=50%),Input!$C$221,0)+IF(AND(Input!$B$222="4 BR / 1.5 BA",Input!$D$222=50%),Input!$C$222,0)+IF(AND(Input!$B$223="4 BR / 1.5 BA",Input!$D$223=50%),Input!$C$223,0)+IF(AND(Input!$B$224="4 BR / 1.5 BA",Input!$D$224=50%),Input!$C$224,0)+IF(AND(Input!$B$225="4 BR / 1.5 BA",Input!$D$225=50%),Input!$C$225,0)+IF(AND(Input!$B$226="4 BR / 1.5 BA",Input!$D$226=50%),Input!$C$226,0)+IF(AND(Input!$B$227="4 BR / 1.5 BA",Input!$D$227=50%),Input!$C$227,0)+IF(AND(Input!$B$228="4 BR / 1.5 BA",Input!$D$228=50%),Input!$C$228,0)+IF(AND(Input!$B$229="4 BR / 1.5 BA",Input!$D$229=50%),Input!$C$229,0)+IF(AND(Input!$B$230="4 BR / 1.5 BA",Input!$D$230=50%),Input!$C$230,0)+IF(AND(Input!$B$231="4 BR / 1.5 BA",Input!$D$231=50%),Input!$C$231,0)+IF(AND(Input!$B$232="4 BR / 1.5 BA",Input!$D$232=50%),Input!$C$232,0)+IF(AND(Input!$B$233="4 BR / 1.5 BA",Input!$D$233=50%),Input!$C$233,0)+IF(AND(Input!$B$234="4 BR / 1.5 BA",Input!$D$234=50%),Input!$C$234,0)+IF(AND(Input!$B$235="4 BR / 1.5 BA",Input!$D$235=50%),Input!$C$235,0)</f>
        <v>0</v>
      </c>
      <c r="M13" s="260" t="n">
        <f aca="false">IF(AND(Input!$B$220="4 BR / 1.5 BA",Input!$D$220=60%),Input!$C$220,0)+IF(AND(Input!$B$221="4 BR / 1.5 BA",Input!$D$221=60%),Input!$C$221,0)+IF(AND(Input!$B$222="4 BR / 1.5 BA",Input!$D$222=60%),Input!$C$222,0)+IF(AND(Input!$B$223="4 BR / 1.5 BA",Input!$D$223=60%),Input!$C$223,0)+IF(AND(Input!$B$224="4 BR / 1.5 BA",Input!$D$224=60%),Input!$C$224,0)+IF(AND(Input!$B$225="4 BR / 1.5 BA",Input!$D$225=60%),Input!$C$225,0)+IF(AND(Input!$B$226="4 BR / 1.5 BA",Input!$D$226=60%),Input!$C$226,0)+IF(AND(Input!$B$227="4 BR / 1.5 BA",Input!$D$227=60%),Input!$C$227,0)+IF(AND(Input!$B$228="4 BR / 1.5 BA",Input!$D$228=60%),Input!$C$228,0)+IF(AND(Input!$B$229="4 BR / 1.5 BA",Input!$D$229=60%),Input!$C$229,0)+IF(AND(Input!$B$230="4 BR / 1.5 BA",Input!$D$230=60%),Input!$C$230,0)+IF(AND(Input!$B$231="4 BR / 1.5 BA",Input!$D$231=60%),Input!$C$231,0)+IF(AND(Input!$B$232="4 BR / 1.5 BA",Input!$D$232=60%),Input!$C$232,0)+IF(AND(Input!$B$233="4 BR / 1.5 BA",Input!$D$233=60%),Input!$C$233,0)+IF(AND(Input!$B$234="4 BR / 1.5 BA",Input!$D$234=60%),Input!$C$234,0)+IF(AND(Input!$B$235="4 BR / 1.5 BA",Input!$D$235=60%),Input!$C$235,0)</f>
        <v>0</v>
      </c>
      <c r="N13" s="322" t="n">
        <f aca="false">SUM(I13:M13)</f>
        <v>0</v>
      </c>
      <c r="P13" s="328" t="n">
        <f aca="false">Input!A225</f>
        <v>0</v>
      </c>
      <c r="Q13" s="335" t="n">
        <f aca="false">Input!B225</f>
        <v>0</v>
      </c>
      <c r="R13" s="328" t="n">
        <f aca="false">Input!C225</f>
        <v>0</v>
      </c>
      <c r="S13" s="336" t="n">
        <f aca="false">Input!D225</f>
        <v>0</v>
      </c>
      <c r="T13" s="337" t="n">
        <f aca="false">Input!E225</f>
        <v>0</v>
      </c>
      <c r="U13" s="338" t="n">
        <f aca="false">Input!F225</f>
        <v>0</v>
      </c>
      <c r="W13" s="265"/>
      <c r="X13" s="345" t="str">
        <f aca="false">'55-Year Proforma'!C6</f>
        <v>(Less Vacancy)</v>
      </c>
      <c r="Y13" s="346" t="n">
        <f aca="false">'55-Year Proforma'!D6</f>
        <v>0</v>
      </c>
      <c r="Z13" s="344" t="e">
        <f aca="false">'55-Year Proforma'!E6</f>
        <v>#DIV/0!</v>
      </c>
      <c r="AA13" s="344" t="n">
        <f aca="false">'55-Year Proforma'!F6</f>
        <v>-0</v>
      </c>
    </row>
    <row r="14" customFormat="false" ht="13.2" hidden="false" customHeight="true" outlineLevel="0" collapsed="false">
      <c r="A14" s="328" t="s">
        <v>381</v>
      </c>
      <c r="B14" s="329" t="n">
        <f aca="false">Input!C179</f>
        <v>0</v>
      </c>
      <c r="C14" s="329"/>
      <c r="D14" s="330"/>
      <c r="E14" s="328"/>
      <c r="F14" s="330"/>
      <c r="H14" s="334" t="str">
        <f aca="false">Lists!J8</f>
        <v>4 BR / 2 BA</v>
      </c>
      <c r="I14" s="260" t="n">
        <f aca="false">IF(AND(Input!$B$220="4 BR / 2 BA",Input!$D$220=30%),Input!$C$220,0)+IF(AND(Input!$B$221="4 BR / 2 BA",Input!$D$221=30%),Input!$C$221,0)+IF(AND(Input!$B$222="4 BR / 2 BA",Input!$D$222=30%),Input!$C$222,0)+IF(AND(Input!$B$223="4 BR / 2 BA",Input!$D$223=30%),Input!$C$223,0)+IF(AND(Input!$B$224="4 BR / 2 BA",Input!$D$224=30%),Input!$C$224,0)+IF(AND(Input!$B$225="4 BR / 2 BA",Input!$D$225=30%),Input!$C$225,0)+IF(AND(Input!$B$226="4 BR / 2 BA",Input!$D$226=30%),Input!$C$226,0)+IF(AND(Input!$B$227="4 BR / 2 BA",Input!$D$227=30%),Input!$C$227,0)+IF(AND(Input!$B$228="4 BR / 2 BA",Input!$D$228=30%),Input!$C$228,0)+IF(AND(Input!$B$229="4 BR / 2 BA",Input!$D$229=30%),Input!$C$229,0)+IF(AND(Input!$B$230="4 BR / 2 BA",Input!$D$230=30%),Input!$C$230,0)+IF(AND(Input!$B$231="4 BR / 2 BA",Input!$D$231=30%),Input!$C$231,0)+IF(AND(Input!$B$232="4 BR / 2 BA",Input!$D$232=30%),Input!$C$232,0)+IF(AND(Input!$B$233="4 BR / 2 BA",Input!$D$233=30%),Input!$C$233,0)+IF(AND(Input!$B$234="4 BR / 2 BA",Input!$D$234=30%),Input!$C$234,0)+IF(AND(Input!$B$235="4 BR / 2 BA",Input!$D$235=30%),Input!$C$235,0)</f>
        <v>0</v>
      </c>
      <c r="J14" s="260" t="n">
        <f aca="false">IF(AND(Input!$B$220="4 BR / 2 BA",Input!$D$220=40%),Input!$C$220,0)+IF(AND(Input!$B$221="4 BR / 2 BA",Input!$D$221=40%),Input!$C$221,0)+IF(AND(Input!$B$222="4 BR / 2 BA",Input!$D$222=40%),Input!$C$222,0)+IF(AND(Input!$B$223="4 BR / 2 BA",Input!$D$223=40%),Input!$C$223,0)+IF(AND(Input!$B$224="4 BR / 2 BA",Input!$D$224=40%),Input!$C$224,0)+IF(AND(Input!$B$225="4 BR / 2 BA",Input!$D$225=40%),Input!$C$225,0)+IF(AND(Input!$B$226="4 BR / 2 BA",Input!$D$226=40%),Input!$C$226,0)+IF(AND(Input!$B$227="4 BR / 2 BA",Input!$D$227=40%),Input!$C$227,0)+IF(AND(Input!$B$228="4 BR / 2 BA",Input!$D$228=40%),Input!$C$228,0)+IF(AND(Input!$B$229="4 BR / 2 BA",Input!$D$229=40%),Input!$C$229,0)+IF(AND(Input!$B$230="4 BR / 2 BA",Input!$D$230=40%),Input!$C$230,0)+IF(AND(Input!$B$231="4 BR / 2 BA",Input!$D$231=40%),Input!$C$231,0)+IF(AND(Input!$B$232="4 BR / 2 BA",Input!$D$232=40%),Input!$C$232,0)+IF(AND(Input!$B$233="4 BR / 2 BA",Input!$D$233=40%),Input!$C$233,0)+IF(AND(Input!$B$234="4 BR / 2 BA",Input!$D$234=40%),Input!$C$234,0)+IF(AND(Input!$B$235="4 BR / 2 BA",Input!$D$235=40%),Input!$C$235,0)</f>
        <v>0</v>
      </c>
      <c r="K14" s="260" t="n">
        <f aca="false">IF(AND(Input!$B$220="4 BR / 2 BA",Input!$D$220=45%),Input!$C$220,0)+IF(AND(Input!$B$221="4 BR / 2 BA",Input!$D$221=45%),Input!$C$221,0)+IF(AND(Input!$B$222="4 BR / 2 BA",Input!$D$222=45%),Input!$C$222,0)+IF(AND(Input!$B$223="4 BR / 2 BA",Input!$D$223=45%),Input!$C$223,0)+IF(AND(Input!$B$224="4 BR / 2 BA",Input!$D$224=45%),Input!$C$224,0)+IF(AND(Input!$B$225="4 BR / 2 BA",Input!$D$225=45%),Input!$C$225,0)+IF(AND(Input!$B$226="4 BR / 2 BA",Input!$D$226=45%),Input!$C$226,0)+IF(AND(Input!$B$227="4 BR / 2 BA",Input!$D$227=45%),Input!$C$227,0)+IF(AND(Input!$B$228="4 BR / 2 BA",Input!$D$228=45%),Input!$C$228,0)+IF(AND(Input!$B$229="4 BR / 2 BA",Input!$D$229=45%),Input!$C$229,0)+IF(AND(Input!$B$230="4 BR / 2 BA",Input!$D$230=45%),Input!$C$230,0)+IF(AND(Input!$B$231="4 BR / 2 BA",Input!$D$231=45%),Input!$C$231,0)+IF(AND(Input!$B$232="4 BR / 2 BA",Input!$D$232=45%),Input!$C$232,0)+IF(AND(Input!$B$233="4 BR / 2 BA",Input!$D$233=45%),Input!$C$233,0)+IF(AND(Input!$B$234="4 BR / 2 BA",Input!$D$234=45%),Input!$C$234,0)+IF(AND(Input!$B$235="4 BR / 2 BA",Input!$D$235=45%),Input!$C$235,0)</f>
        <v>0</v>
      </c>
      <c r="L14" s="260" t="n">
        <f aca="false">IF(AND(Input!$B$220="4 BR / 2 BA",Input!$D$220=50%),Input!$C$220,0)+IF(AND(Input!$B$221="4 BR / 2 BA",Input!$D$221=50%),Input!$C$221,0)+IF(AND(Input!$B$222="4 BR / 2 BA",Input!$D$222=50%),Input!$C$222,0)+IF(AND(Input!$B$223="4 BR / 2 BA",Input!$D$223=50%),Input!$C$223,0)+IF(AND(Input!$B$224="4 BR / 2 BA",Input!$D$224=50%),Input!$C$224,0)+IF(AND(Input!$B$225="4 BR / 2 BA",Input!$D$225=50%),Input!$C$225,0)+IF(AND(Input!$B$226="4 BR / 2 BA",Input!$D$226=50%),Input!$C$226,0)+IF(AND(Input!$B$227="4 BR / 2 BA",Input!$D$227=50%),Input!$C$227,0)+IF(AND(Input!$B$228="4 BR / 2 BA",Input!$D$228=50%),Input!$C$228,0)+IF(AND(Input!$B$229="4 BR / 2 BA",Input!$D$229=50%),Input!$C$229,0)+IF(AND(Input!$B$230="4 BR / 2 BA",Input!$D$230=50%),Input!$C$230,0)+IF(AND(Input!$B$231="4 BR / 2 BA",Input!$D$231=50%),Input!$C$231,0)+IF(AND(Input!$B$232="4 BR / 2 BA",Input!$D$232=50%),Input!$C$232,0)+IF(AND(Input!$B$233="4 BR / 2 BA",Input!$D$233=50%),Input!$C$233,0)+IF(AND(Input!$B$234="4 BR / 2 BA",Input!$D$234=50%),Input!$C$234,0)+IF(AND(Input!$B$235="4 BR / 2 BA",Input!$D$235=50%),Input!$C$235,0)</f>
        <v>0</v>
      </c>
      <c r="M14" s="260" t="n">
        <f aca="false">IF(AND(Input!$B$220="4 BR / 2 BA",Input!$D$220=60%),Input!$C$220,0)+IF(AND(Input!$B$221="4 BR / 2 BA",Input!$D$221=60%),Input!$C$221,0)+IF(AND(Input!$B$222="4 BR / 2 BA",Input!$D$222=60%),Input!$C$222,0)+IF(AND(Input!$B$223="4 BR / 2 BA",Input!$D$223=60%),Input!$C$223,0)+IF(AND(Input!$B$224="4 BR / 2 BA",Input!$D$224=60%),Input!$C$224,0)+IF(AND(Input!$B$225="4 BR / 2 BA",Input!$D$225=60%),Input!$C$225,0)+IF(AND(Input!$B$226="4 BR / 2 BA",Input!$D$226=60%),Input!$C$226,0)+IF(AND(Input!$B$227="4 BR / 2 BA",Input!$D$227=60%),Input!$C$227,0)+IF(AND(Input!$B$228="4 BR / 2 BA",Input!$D$228=60%),Input!$C$228,0)+IF(AND(Input!$B$229="4 BR / 2 BA",Input!$D$229=60%),Input!$C$229,0)+IF(AND(Input!$B$230="4 BR / 2 BA",Input!$D$230=60%),Input!$C$230,0)+IF(AND(Input!$B$231="4 BR / 2 BA",Input!$D$231=60%),Input!$C$231,0)+IF(AND(Input!$B$232="4 BR / 2 BA",Input!$D$232=60%),Input!$C$232,0)+IF(AND(Input!$B$233="4 BR / 2 BA",Input!$D$233=60%),Input!$C$233,0)+IF(AND(Input!$B$234="4 BR / 2 BA",Input!$D$234=60%),Input!$C$234,0)+IF(AND(Input!$B$235="4 BR / 2 BA",Input!$D$235=60%),Input!$C$235,0)</f>
        <v>0</v>
      </c>
      <c r="N14" s="322" t="n">
        <f aca="false">SUM(I14:M14)</f>
        <v>0</v>
      </c>
      <c r="P14" s="328" t="n">
        <f aca="false">Input!A226</f>
        <v>0</v>
      </c>
      <c r="Q14" s="335" t="n">
        <f aca="false">Input!B226</f>
        <v>0</v>
      </c>
      <c r="R14" s="328" t="n">
        <f aca="false">Input!C226</f>
        <v>0</v>
      </c>
      <c r="S14" s="336" t="n">
        <f aca="false">Input!D226</f>
        <v>0</v>
      </c>
      <c r="T14" s="337" t="n">
        <f aca="false">Input!E226</f>
        <v>0</v>
      </c>
      <c r="U14" s="338" t="n">
        <f aca="false">Input!F226</f>
        <v>0</v>
      </c>
      <c r="W14" s="265"/>
      <c r="X14" s="342"/>
      <c r="Y14" s="343" t="str">
        <f aca="false">'55-Year Proforma'!D7</f>
        <v>Other Income</v>
      </c>
      <c r="Z14" s="344" t="e">
        <f aca="false">'55-Year Proforma'!E7</f>
        <v>#DIV/0!</v>
      </c>
      <c r="AA14" s="344" t="n">
        <f aca="false">'55-Year Proforma'!F7</f>
        <v>0</v>
      </c>
    </row>
    <row r="15" customFormat="false" ht="13.2" hidden="false" customHeight="true" outlineLevel="0" collapsed="false">
      <c r="A15" s="328" t="s">
        <v>382</v>
      </c>
      <c r="B15" s="329" t="n">
        <f aca="false">Input!C187</f>
        <v>0</v>
      </c>
      <c r="C15" s="329"/>
      <c r="D15" s="330"/>
      <c r="E15" s="328"/>
      <c r="F15" s="330"/>
      <c r="H15" s="334" t="str">
        <f aca="false">Lists!J9</f>
        <v>5 BR / 2 BA</v>
      </c>
      <c r="I15" s="260" t="n">
        <f aca="false">IF(AND(Input!$B$220="5 BR / 2 BA",Input!$D$220=30%),Input!$C$220,0)+IF(AND(Input!$B$221="5 BR / 2 BA",Input!$D$221=30%),Input!$C$221,0)+IF(AND(Input!$B$222="5 BR / 2 BA",Input!$D$222=30%),Input!$C$222,0)+IF(AND(Input!$B$223="5 BR / 2 BA",Input!$D$223=30%),Input!$C$223,0)+IF(AND(Input!$B$224="5 BR / 2 BA",Input!$D$224=30%),Input!$C$224,0)+IF(AND(Input!$B$225="5 BR / 2 BA",Input!$D$225=30%),Input!$C$225,0)+IF(AND(Input!$B$226="5 BR / 2 BA",Input!$D$226=30%),Input!$C$226,0)+IF(AND(Input!$B$227="5 BR / 2 BA",Input!$D$227=30%),Input!$C$227,0)+IF(AND(Input!$B$228="5 BR / 2 BA",Input!$D$228=30%),Input!$C$228,0)+IF(AND(Input!$B$229="5 BR / 2 BA",Input!$D$229=30%),Input!$C$229,0)+IF(AND(Input!$B$230="5 BR / 2 BA",Input!$D$230=30%),Input!$C$230,0)+IF(AND(Input!$B$231="5 BR / 2 BA",Input!$D$231=30%),Input!$C$231,0)+IF(AND(Input!$B$232="5 BR / 2 BA",Input!$D$232=30%),Input!$C$232,0)+IF(AND(Input!$B$233="5 BR / 2 BA",Input!$D$233=30%),Input!$C$233,0)+IF(AND(Input!$B$234="5 BR / 2 BA",Input!$D$234=30%),Input!$C$234,0)+IF(AND(Input!$B$235="5 BR / 2 BA",Input!$D$235=30%),Input!$C$235,0)</f>
        <v>0</v>
      </c>
      <c r="J15" s="260" t="n">
        <f aca="false">IF(AND(Input!$B$220="5 BR / 2 BA",Input!$D$220=40%),Input!$C$220,0)+IF(AND(Input!$B$221="5 BR / 2 BA",Input!$D$221=40%),Input!$C$221,0)+IF(AND(Input!$B$222="5 BR / 2 BA",Input!$D$222=40%),Input!$C$222,0)+IF(AND(Input!$B$223="5 BR / 2 BA",Input!$D$223=40%),Input!$C$223,0)+IF(AND(Input!$B$224="5 BR / 2 BA",Input!$D$224=40%),Input!$C$224,0)+IF(AND(Input!$B$225="5 BR / 2 BA",Input!$D$225=40%),Input!$C$225,0)+IF(AND(Input!$B$226="5 BR / 2 BA",Input!$D$226=40%),Input!$C$226,0)+IF(AND(Input!$B$227="5 BR / 2 BA",Input!$D$227=40%),Input!$C$227,0)+IF(AND(Input!$B$228="5 BR / 2 BA",Input!$D$228=40%),Input!$C$228,0)+IF(AND(Input!$B$229="5 BR / 2 BA",Input!$D$229=40%),Input!$C$229,0)+IF(AND(Input!$B$230="5 BR / 2 BA",Input!$D$230=40%),Input!$C$230,0)+IF(AND(Input!$B$231="5 BR / 2 BA",Input!$D$231=40%),Input!$C$231,0)+IF(AND(Input!$B$232="5 BR / 2 BA",Input!$D$232=40%),Input!$C$232,0)+IF(AND(Input!$B$233="5 BR / 2 BA",Input!$D$233=40%),Input!$C$233,0)+IF(AND(Input!$B$234="5 BR / 2 BA",Input!$D$234=40%),Input!$C$234,0)+IF(AND(Input!$B$235="5 BR / 2 BA",Input!$D$235=40%),Input!$C$235,0)</f>
        <v>0</v>
      </c>
      <c r="K15" s="260" t="n">
        <f aca="false">IF(AND(Input!$B$220="5 BR / 2 BA",Input!$D$220=45%),Input!$C$220,0)+IF(AND(Input!$B$221="5 BR / 2 BA",Input!$D$221=45%),Input!$C$221,0)+IF(AND(Input!$B$222="5 BR / 2 BA",Input!$D$222=45%),Input!$C$222,0)+IF(AND(Input!$B$223="5 BR / 2 BA",Input!$D$223=45%),Input!$C$223,0)+IF(AND(Input!$B$224="5 BR / 2 BA",Input!$D$224=45%),Input!$C$224,0)+IF(AND(Input!$B$225="5 BR / 2 BA",Input!$D$225=45%),Input!$C$225,0)+IF(AND(Input!$B$226="5 BR / 2 BA",Input!$D$226=45%),Input!$C$226,0)+IF(AND(Input!$B$227="5 BR / 2 BA",Input!$D$227=45%),Input!$C$227,0)+IF(AND(Input!$B$228="5 BR / 2 BA",Input!$D$228=45%),Input!$C$228,0)+IF(AND(Input!$B$229="5 BR / 2 BA",Input!$D$229=45%),Input!$C$229,0)+IF(AND(Input!$B$230="5 BR / 2 BA",Input!$D$230=45%),Input!$C$230,0)+IF(AND(Input!$B$231="5 BR / 2 BA",Input!$D$231=45%),Input!$C$231,0)+IF(AND(Input!$B$232="5 BR / 2 BA",Input!$D$232=45%),Input!$C$232,0)+IF(AND(Input!$B$233="5 BR / 2 BA",Input!$D$233=45%),Input!$C$233,0)+IF(AND(Input!$B$234="5 BR / 2 BA",Input!$D$234=45%),Input!$C$234,0)+IF(AND(Input!$B$235="5 BR / 2 BA",Input!$D$235=45%),Input!$C$235,0)</f>
        <v>0</v>
      </c>
      <c r="L15" s="260" t="n">
        <f aca="false">IF(AND(Input!$B$220="5 BR / 2 BA",Input!$D$220=50%),Input!$C$220,0)+IF(AND(Input!$B$221="5 BR / 2 BA",Input!$D$221=50%),Input!$C$221,0)+IF(AND(Input!$B$222="5 BR / 2 BA",Input!$D$222=50%),Input!$C$222,0)+IF(AND(Input!$B$223="5 BR / 2 BA",Input!$D$223=50%),Input!$C$223,0)+IF(AND(Input!$B$224="5 BR / 2 BA",Input!$D$224=50%),Input!$C$224,0)+IF(AND(Input!$B$225="5 BR / 2 BA",Input!$D$225=50%),Input!$C$225,0)+IF(AND(Input!$B$226="5 BR / 2 BA",Input!$D$226=50%),Input!$C$226,0)+IF(AND(Input!$B$227="5 BR / 2 BA",Input!$D$227=50%),Input!$C$227,0)+IF(AND(Input!$B$228="5 BR / 2 BA",Input!$D$228=50%),Input!$C$228,0)+IF(AND(Input!$B$229="5 BR / 2 BA",Input!$D$229=50%),Input!$C$229,0)+IF(AND(Input!$B$230="5 BR / 2 BA",Input!$D$230=50%),Input!$C$230,0)+IF(AND(Input!$B$231="5 BR / 2 BA",Input!$D$231=50%),Input!$C$231,0)+IF(AND(Input!$B$232="5 BR / 2 BA",Input!$D$232=50%),Input!$C$232,0)+IF(AND(Input!$B$233="5 BR / 2 BA",Input!$D$233=50%),Input!$C$233,0)+IF(AND(Input!$B$234="5 BR / 2 BA",Input!$D$234=50%),Input!$C$234,0)+IF(AND(Input!$B$235="5 BR / 2 BA",Input!$D$235=50%),Input!$C$235,0)</f>
        <v>0</v>
      </c>
      <c r="M15" s="260" t="n">
        <f aca="false">IF(AND(Input!$B$220="5 BR / 2 BA",Input!$D$220=60%),Input!$C$220,0)+IF(AND(Input!$B$221="5 BR / 2 BA",Input!$D$221=60%),Input!$C$221,0)+IF(AND(Input!$B$222="5 BR / 2 BA",Input!$D$222=60%),Input!$C$222,0)+IF(AND(Input!$B$223="5 BR / 2 BA",Input!$D$223=60%),Input!$C$223,0)+IF(AND(Input!$B$224="5 BR / 2 BA",Input!$D$224=60%),Input!$C$224,0)+IF(AND(Input!$B$225="5 BR / 2 BA",Input!$D$225=60%),Input!$C$225,0)+IF(AND(Input!$B$226="5 BR / 2 BA",Input!$D$226=60%),Input!$C$226,0)+IF(AND(Input!$B$227="5 BR / 2 BA",Input!$D$227=60%),Input!$C$227,0)+IF(AND(Input!$B$228="5 BR / 2 BA",Input!$D$228=60%),Input!$C$228,0)+IF(AND(Input!$B$229="5 BR / 2 BA",Input!$D$229=60%),Input!$C$229,0)+IF(AND(Input!$B$230="5 BR / 2 BA",Input!$D$230=60%),Input!$C$230,0)+IF(AND(Input!$B$231="5 BR / 2 BA",Input!$D$231=60%),Input!$C$231,0)+IF(AND(Input!$B$232="5 BR / 2 BA",Input!$D$232=60%),Input!$C$232,0)+IF(AND(Input!$B$233="5 BR / 2 BA",Input!$D$233=60%),Input!$C$233,0)+IF(AND(Input!$B$234="5 BR / 2 BA",Input!$D$234=60%),Input!$C$234,0)+IF(AND(Input!$B$235="5 BR / 2 BA",Input!$D$235=60%),Input!$C$235,0)</f>
        <v>0</v>
      </c>
      <c r="N15" s="322" t="n">
        <f aca="false">SUM(I15:M15)</f>
        <v>0</v>
      </c>
      <c r="P15" s="328" t="n">
        <f aca="false">Input!A227</f>
        <v>0</v>
      </c>
      <c r="Q15" s="335" t="n">
        <f aca="false">Input!B227</f>
        <v>0</v>
      </c>
      <c r="R15" s="328" t="n">
        <f aca="false">Input!C227</f>
        <v>0</v>
      </c>
      <c r="S15" s="336" t="n">
        <f aca="false">Input!D227</f>
        <v>0</v>
      </c>
      <c r="T15" s="337" t="n">
        <f aca="false">Input!E227</f>
        <v>0</v>
      </c>
      <c r="U15" s="338" t="n">
        <f aca="false">Input!F227</f>
        <v>0</v>
      </c>
      <c r="W15" s="265"/>
      <c r="X15" s="347" t="str">
        <f aca="false">'55-Year Proforma'!C8</f>
        <v>(Less Vacancy)</v>
      </c>
      <c r="Y15" s="346" t="e">
        <f aca="false">'55-Year Proforma'!D8</f>
        <v>#N/A</v>
      </c>
      <c r="Z15" s="344" t="e">
        <f aca="false">'55-Year Proforma'!E8</f>
        <v>#N/A</v>
      </c>
      <c r="AA15" s="344" t="e">
        <f aca="false">'55-Year Proforma'!F8</f>
        <v>#N/A</v>
      </c>
    </row>
    <row r="16" customFormat="false" ht="13.2" hidden="false" customHeight="true" outlineLevel="0" collapsed="false">
      <c r="A16" s="328" t="s">
        <v>158</v>
      </c>
      <c r="B16" s="329" t="n">
        <f aca="false">SUM(B7:B15)</f>
        <v>0</v>
      </c>
      <c r="C16" s="329"/>
      <c r="D16" s="330"/>
      <c r="E16" s="328" t="s">
        <v>383</v>
      </c>
      <c r="F16" s="329" t="n">
        <f aca="false">SUM(F7:F15)</f>
        <v>0</v>
      </c>
      <c r="H16" s="348" t="s">
        <v>384</v>
      </c>
      <c r="I16" s="349" t="n">
        <f aca="false">SUM(I8:I15)</f>
        <v>0</v>
      </c>
      <c r="J16" s="349" t="n">
        <f aca="false">SUM(J8:J15)</f>
        <v>0</v>
      </c>
      <c r="K16" s="349" t="n">
        <f aca="false">SUM(K8:K15)</f>
        <v>0</v>
      </c>
      <c r="L16" s="349" t="n">
        <f aca="false">SUM(L8:L15)</f>
        <v>0</v>
      </c>
      <c r="M16" s="349" t="n">
        <f aca="false">SUM(M8:M15)</f>
        <v>0</v>
      </c>
      <c r="N16" s="350" t="n">
        <f aca="false">SUM(N8:N15)</f>
        <v>0</v>
      </c>
      <c r="P16" s="328" t="n">
        <f aca="false">Input!A228</f>
        <v>0</v>
      </c>
      <c r="Q16" s="335" t="n">
        <f aca="false">Input!B228</f>
        <v>0</v>
      </c>
      <c r="R16" s="328" t="n">
        <f aca="false">Input!C228</f>
        <v>0</v>
      </c>
      <c r="S16" s="336" t="n">
        <f aca="false">Input!D228</f>
        <v>0</v>
      </c>
      <c r="T16" s="337" t="n">
        <f aca="false">Input!E228</f>
        <v>0</v>
      </c>
      <c r="U16" s="338" t="n">
        <f aca="false">Input!F228</f>
        <v>0</v>
      </c>
      <c r="X16" s="343" t="str">
        <f aca="false">'55-Year Proforma'!D9</f>
        <v>Project Gross Receipts (aka EGI)</v>
      </c>
      <c r="Y16" s="343"/>
      <c r="Z16" s="344" t="e">
        <f aca="false">'55-Year Proforma'!E9</f>
        <v>#DIV/0!</v>
      </c>
      <c r="AA16" s="344" t="e">
        <f aca="false">'55-Year Proforma'!F9</f>
        <v>#N/A</v>
      </c>
    </row>
    <row r="17" customFormat="false" ht="13.2" hidden="false" customHeight="true" outlineLevel="0" collapsed="false">
      <c r="P17" s="328" t="n">
        <f aca="false">Input!A229</f>
        <v>0</v>
      </c>
      <c r="Q17" s="335" t="n">
        <f aca="false">Input!B229</f>
        <v>0</v>
      </c>
      <c r="R17" s="328" t="n">
        <f aca="false">Input!C229</f>
        <v>0</v>
      </c>
      <c r="S17" s="336" t="n">
        <f aca="false">Input!D229</f>
        <v>0</v>
      </c>
      <c r="T17" s="337" t="n">
        <f aca="false">Input!E229</f>
        <v>0</v>
      </c>
      <c r="U17" s="338" t="n">
        <f aca="false">Input!F229</f>
        <v>0</v>
      </c>
      <c r="X17" s="325"/>
      <c r="Z17" s="351"/>
      <c r="AA17" s="351"/>
    </row>
    <row r="18" customFormat="false" ht="13.2" hidden="false" customHeight="true" outlineLevel="0" collapsed="false">
      <c r="O18" s="265"/>
      <c r="P18" s="328" t="n">
        <f aca="false">Input!A230</f>
        <v>0</v>
      </c>
      <c r="Q18" s="335" t="n">
        <f aca="false">Input!B230</f>
        <v>0</v>
      </c>
      <c r="R18" s="328" t="n">
        <f aca="false">Input!C230</f>
        <v>0</v>
      </c>
      <c r="S18" s="336" t="n">
        <f aca="false">Input!D230</f>
        <v>0</v>
      </c>
      <c r="T18" s="337" t="n">
        <f aca="false">Input!E230</f>
        <v>0</v>
      </c>
      <c r="U18" s="338" t="n">
        <f aca="false">Input!F230</f>
        <v>0</v>
      </c>
      <c r="W18" s="265" t="str">
        <f aca="false">'55-Year Proforma'!A11</f>
        <v>PROJECT PERMITTED EXPENSES</v>
      </c>
      <c r="X18" s="325"/>
      <c r="Z18" s="351"/>
      <c r="AA18" s="351"/>
    </row>
    <row r="19" customFormat="false" ht="13.2" hidden="false" customHeight="true" outlineLevel="0" collapsed="false">
      <c r="A19" s="320" t="s">
        <v>385</v>
      </c>
      <c r="B19" s="320"/>
      <c r="C19" s="320"/>
      <c r="H19" s="265"/>
      <c r="I19" s="265"/>
      <c r="J19" s="265"/>
      <c r="K19" s="265"/>
      <c r="L19" s="265"/>
      <c r="M19" s="265"/>
      <c r="N19" s="265"/>
      <c r="O19" s="265"/>
      <c r="P19" s="328" t="n">
        <f aca="false">Input!A231</f>
        <v>0</v>
      </c>
      <c r="Q19" s="335" t="n">
        <f aca="false">Input!B231</f>
        <v>0</v>
      </c>
      <c r="R19" s="328" t="n">
        <f aca="false">Input!C231</f>
        <v>0</v>
      </c>
      <c r="S19" s="336" t="n">
        <f aca="false">Input!D231</f>
        <v>0</v>
      </c>
      <c r="T19" s="337" t="n">
        <f aca="false">Input!E231</f>
        <v>0</v>
      </c>
      <c r="U19" s="338" t="n">
        <f aca="false">Input!F231</f>
        <v>0</v>
      </c>
      <c r="X19" s="343" t="str">
        <f aca="false">'55-Year Proforma'!D24</f>
        <v>SUBTOTAL ADMINITRATIVE EXPENSES</v>
      </c>
      <c r="Y19" s="343"/>
      <c r="Z19" s="344" t="n">
        <f aca="false">'55-Year Proforma'!F24</f>
        <v>0</v>
      </c>
      <c r="AA19" s="344" t="n">
        <f aca="false">'55-Year Proforma'!G24</f>
        <v>0</v>
      </c>
    </row>
    <row r="20" customFormat="false" ht="13.2" hidden="false" customHeight="true" outlineLevel="0" collapsed="false">
      <c r="A20" s="352" t="str">
        <f aca="false">Input!A92</f>
        <v>Demolition</v>
      </c>
      <c r="B20" s="352"/>
      <c r="C20" s="329" t="n">
        <f aca="false">Input!C92+Input!C104</f>
        <v>0</v>
      </c>
      <c r="H20" s="265"/>
      <c r="I20" s="353"/>
      <c r="J20" s="354"/>
      <c r="K20" s="354"/>
      <c r="L20" s="354"/>
      <c r="M20" s="354"/>
      <c r="N20" s="265"/>
      <c r="O20" s="265"/>
      <c r="P20" s="328" t="n">
        <f aca="false">Input!A232</f>
        <v>0</v>
      </c>
      <c r="Q20" s="335" t="n">
        <f aca="false">Input!B232</f>
        <v>0</v>
      </c>
      <c r="R20" s="328" t="n">
        <f aca="false">Input!C232</f>
        <v>0</v>
      </c>
      <c r="S20" s="336" t="n">
        <f aca="false">Input!D232</f>
        <v>0</v>
      </c>
      <c r="T20" s="337" t="n">
        <f aca="false">Input!E232</f>
        <v>0</v>
      </c>
      <c r="U20" s="338" t="n">
        <f aca="false">Input!F232</f>
        <v>0</v>
      </c>
      <c r="X20" s="343" t="str">
        <f aca="false">'55-Year Proforma'!D27</f>
        <v>SUBTOTAL PROPERTY MANAGEMENT</v>
      </c>
      <c r="Y20" s="343"/>
      <c r="Z20" s="344" t="n">
        <f aca="false">'55-Year Proforma'!F27</f>
        <v>0</v>
      </c>
      <c r="AA20" s="344" t="n">
        <f aca="false">'55-Year Proforma'!G27</f>
        <v>0</v>
      </c>
    </row>
    <row r="21" customFormat="false" ht="13.2" hidden="false" customHeight="true" outlineLevel="0" collapsed="false">
      <c r="A21" s="352" t="str">
        <f aca="false">Input!A93</f>
        <v>Off-Site Improvements</v>
      </c>
      <c r="B21" s="352"/>
      <c r="C21" s="329" t="n">
        <f aca="false">Input!C93+Input!C105</f>
        <v>0</v>
      </c>
      <c r="H21" s="265"/>
      <c r="I21" s="353"/>
      <c r="J21" s="354"/>
      <c r="K21" s="354"/>
      <c r="L21" s="354"/>
      <c r="M21" s="354"/>
      <c r="N21" s="265"/>
      <c r="O21" s="265"/>
      <c r="P21" s="328" t="n">
        <f aca="false">Input!A233</f>
        <v>0</v>
      </c>
      <c r="Q21" s="335" t="n">
        <f aca="false">Input!B233</f>
        <v>0</v>
      </c>
      <c r="R21" s="328" t="n">
        <f aca="false">Input!C233</f>
        <v>0</v>
      </c>
      <c r="S21" s="336" t="n">
        <f aca="false">Input!D233</f>
        <v>0</v>
      </c>
      <c r="T21" s="337" t="n">
        <f aca="false">Input!E233</f>
        <v>0</v>
      </c>
      <c r="U21" s="338" t="n">
        <f aca="false">Input!F233</f>
        <v>0</v>
      </c>
      <c r="X21" s="343" t="str">
        <f aca="false">'55-Year Proforma'!D33</f>
        <v>SUBTOTAL UTILITIES</v>
      </c>
      <c r="Y21" s="343"/>
      <c r="Z21" s="344" t="n">
        <f aca="false">'55-Year Proforma'!F33</f>
        <v>0</v>
      </c>
      <c r="AA21" s="344" t="n">
        <f aca="false">'55-Year Proforma'!G33</f>
        <v>0</v>
      </c>
    </row>
    <row r="22" customFormat="false" ht="13.2" hidden="false" customHeight="true" outlineLevel="0" collapsed="false">
      <c r="A22" s="352" t="str">
        <f aca="false">Input!A94</f>
        <v>Site Work</v>
      </c>
      <c r="B22" s="352"/>
      <c r="C22" s="329" t="n">
        <f aca="false">Input!C94+Input!C106</f>
        <v>0</v>
      </c>
      <c r="H22" s="265"/>
      <c r="I22" s="265"/>
      <c r="J22" s="265"/>
      <c r="K22" s="265"/>
      <c r="L22" s="265"/>
      <c r="M22" s="265"/>
      <c r="N22" s="265"/>
      <c r="O22" s="265"/>
      <c r="P22" s="328" t="n">
        <f aca="false">Input!A234</f>
        <v>0</v>
      </c>
      <c r="Q22" s="335" t="n">
        <f aca="false">Input!B234</f>
        <v>0</v>
      </c>
      <c r="R22" s="328" t="n">
        <f aca="false">Input!C234</f>
        <v>0</v>
      </c>
      <c r="S22" s="336" t="n">
        <f aca="false">Input!D234</f>
        <v>0</v>
      </c>
      <c r="T22" s="337" t="n">
        <f aca="false">Input!E234</f>
        <v>0</v>
      </c>
      <c r="U22" s="338" t="n">
        <f aca="false">Input!F234</f>
        <v>0</v>
      </c>
      <c r="X22" s="343" t="str">
        <f aca="false">'55-Year Proforma'!D37</f>
        <v>SUBTOTAL PAYROLL / PAYROLL TAXES</v>
      </c>
      <c r="Y22" s="343"/>
      <c r="Z22" s="344" t="n">
        <f aca="false">'55-Year Proforma'!F37</f>
        <v>0</v>
      </c>
      <c r="AA22" s="344" t="n">
        <f aca="false">'55-Year Proforma'!G37</f>
        <v>0</v>
      </c>
    </row>
    <row r="23" customFormat="false" ht="13.2" hidden="false" customHeight="true" outlineLevel="0" collapsed="false">
      <c r="A23" s="352" t="str">
        <f aca="false">Input!A95</f>
        <v>Structures</v>
      </c>
      <c r="B23" s="352"/>
      <c r="C23" s="329" t="n">
        <f aca="false">Input!C95+Input!C107</f>
        <v>0</v>
      </c>
      <c r="H23" s="265"/>
      <c r="I23" s="265"/>
      <c r="J23" s="265"/>
      <c r="K23" s="265"/>
      <c r="L23" s="265"/>
      <c r="M23" s="265"/>
      <c r="N23" s="265"/>
      <c r="O23" s="265"/>
      <c r="P23" s="328" t="n">
        <f aca="false">Input!A235</f>
        <v>0</v>
      </c>
      <c r="Q23" s="335" t="n">
        <f aca="false">Input!B235</f>
        <v>0</v>
      </c>
      <c r="R23" s="328" t="n">
        <f aca="false">Input!C235</f>
        <v>0</v>
      </c>
      <c r="S23" s="336" t="n">
        <f aca="false">Input!D235</f>
        <v>0</v>
      </c>
      <c r="T23" s="337" t="n">
        <f aca="false">Input!E235</f>
        <v>0</v>
      </c>
      <c r="U23" s="338" t="n">
        <f aca="false">Input!F235</f>
        <v>0</v>
      </c>
      <c r="X23" s="343" t="str">
        <f aca="false">'55-Year Proforma'!D45</f>
        <v>SUBTOTAL MAINTENANCE</v>
      </c>
      <c r="Y23" s="343"/>
      <c r="Z23" s="344" t="n">
        <f aca="false">'55-Year Proforma'!F45</f>
        <v>0</v>
      </c>
      <c r="AA23" s="344" t="n">
        <f aca="false">'55-Year Proforma'!G45</f>
        <v>0</v>
      </c>
    </row>
    <row r="24" customFormat="false" ht="13.2" hidden="false" customHeight="true" outlineLevel="0" collapsed="false">
      <c r="A24" s="352" t="str">
        <f aca="false">Input!A96</f>
        <v>General Requirements</v>
      </c>
      <c r="B24" s="352"/>
      <c r="C24" s="329" t="n">
        <f aca="false">Input!C96+Input!C108</f>
        <v>0</v>
      </c>
      <c r="H24" s="265"/>
      <c r="I24" s="265"/>
      <c r="J24" s="265"/>
      <c r="K24" s="265"/>
      <c r="L24" s="265"/>
      <c r="M24" s="265"/>
      <c r="N24" s="265"/>
      <c r="P24" s="328" t="str">
        <f aca="false">Input!A236</f>
        <v>Unrestricted</v>
      </c>
      <c r="Q24" s="335" t="str">
        <f aca="false">Input!B236</f>
        <v>Manager's Unit</v>
      </c>
      <c r="R24" s="328" t="n">
        <f aca="false">Input!C236</f>
        <v>0</v>
      </c>
      <c r="S24" s="336" t="n">
        <f aca="false">Input!D236</f>
        <v>0</v>
      </c>
      <c r="T24" s="337" t="n">
        <f aca="false">Input!E236</f>
        <v>0</v>
      </c>
      <c r="U24" s="338" t="n">
        <f aca="false">Input!F236</f>
        <v>0</v>
      </c>
      <c r="X24" s="343" t="str">
        <f aca="false">'55-Year Proforma'!D57</f>
        <v>SUBTOTAL OTHER EXPENSES</v>
      </c>
      <c r="Y24" s="343"/>
      <c r="Z24" s="344" t="n">
        <f aca="false">'55-Year Proforma'!F57</f>
        <v>0</v>
      </c>
      <c r="AA24" s="344" t="n">
        <f aca="false">'55-Year Proforma'!G57</f>
        <v>0</v>
      </c>
    </row>
    <row r="25" customFormat="false" ht="13.2" hidden="false" customHeight="true" outlineLevel="0" collapsed="false">
      <c r="A25" s="352" t="str">
        <f aca="false">Input!A97</f>
        <v>Contractor Overhead</v>
      </c>
      <c r="B25" s="352"/>
      <c r="C25" s="329" t="n">
        <f aca="false">Input!C97+Input!C109</f>
        <v>0</v>
      </c>
      <c r="Q25" s="257" t="str">
        <f aca="false">[1]Input!B235</f>
        <v>TOTAL</v>
      </c>
      <c r="R25" s="355" t="n">
        <f aca="false">[1]Input!C235</f>
        <v>32</v>
      </c>
      <c r="X25" s="343" t="str">
        <f aca="false">'55-Year Proforma'!D58</f>
        <v>SUBTOTAL TCAC ANNUAL RESIDENTIAL OPERATING EXPENSES</v>
      </c>
      <c r="Y25" s="343"/>
      <c r="Z25" s="344" t="n">
        <f aca="false">'55-Year Proforma'!F58</f>
        <v>0</v>
      </c>
      <c r="AA25" s="344" t="n">
        <f aca="false">'55-Year Proforma'!G58</f>
        <v>0</v>
      </c>
    </row>
    <row r="26" customFormat="false" ht="13.2" hidden="false" customHeight="true" outlineLevel="0" collapsed="false">
      <c r="A26" s="352" t="str">
        <f aca="false">Input!A98</f>
        <v>Contractor Profit</v>
      </c>
      <c r="B26" s="352"/>
      <c r="C26" s="329" t="n">
        <f aca="false">Input!C98+Input!C110</f>
        <v>0</v>
      </c>
      <c r="R26" s="257" t="str">
        <f aca="false">[1]Input!B236</f>
        <v>WEIGHTED AVERAGE</v>
      </c>
      <c r="S26" s="356" t="n">
        <f aca="false">[1]Input!D236</f>
        <v>0.3</v>
      </c>
      <c r="T26" s="357" t="n">
        <f aca="false">[1]Input!E236</f>
        <v>691.935483870968</v>
      </c>
      <c r="U26" s="338" t="n">
        <f aca="false">[1]Input!F236</f>
        <v>1193.64516129032</v>
      </c>
      <c r="X26" s="343" t="str">
        <f aca="false">'55-Year Proforma'!D67</f>
        <v>SUBTOTAL ADDITIONAL EXPENSES</v>
      </c>
      <c r="Y26" s="343"/>
      <c r="Z26" s="344" t="n">
        <f aca="false">'55-Year Proforma'!F67</f>
        <v>0</v>
      </c>
      <c r="AA26" s="344" t="n">
        <f aca="false">'55-Year Proforma'!G67</f>
        <v>0</v>
      </c>
    </row>
    <row r="27" customFormat="false" ht="13.2" hidden="false" customHeight="true" outlineLevel="0" collapsed="false">
      <c r="A27" s="352" t="str">
        <f aca="false">Input!A99</f>
        <v>Prevailing Wages</v>
      </c>
      <c r="B27" s="352"/>
      <c r="C27" s="329" t="n">
        <f aca="false">Input!C99+Input!C111</f>
        <v>0</v>
      </c>
      <c r="X27" s="343" t="str">
        <f aca="false">'55-Year Proforma'!D68</f>
        <v>GRAND TOTAL PROJECT PERMITTED EXPENSES</v>
      </c>
      <c r="Y27" s="343"/>
      <c r="Z27" s="344" t="n">
        <f aca="false">'55-Year Proforma'!F68</f>
        <v>0</v>
      </c>
      <c r="AA27" s="344" t="n">
        <f aca="false">'55-Year Proforma'!G68</f>
        <v>0</v>
      </c>
    </row>
    <row r="28" customFormat="false" ht="13.2" hidden="false" customHeight="true" outlineLevel="0" collapsed="false">
      <c r="A28" s="352" t="str">
        <f aca="false">Input!A100</f>
        <v>General Liability Insurance</v>
      </c>
      <c r="B28" s="352"/>
      <c r="C28" s="329" t="n">
        <f aca="false">Input!C100+Input!C112</f>
        <v>0</v>
      </c>
      <c r="X28" s="358"/>
      <c r="Y28" s="358"/>
      <c r="Z28" s="359"/>
      <c r="AA28" s="359"/>
    </row>
    <row r="29" customFormat="false" ht="13.2" hidden="false" customHeight="true" outlineLevel="0" collapsed="false">
      <c r="A29" s="352" t="str">
        <f aca="false">Input!A101</f>
        <v>Performance and Payment Bond</v>
      </c>
      <c r="B29" s="352"/>
      <c r="C29" s="329" t="n">
        <f aca="false">Input!C101+Input!C113</f>
        <v>0</v>
      </c>
      <c r="W29" s="265" t="s">
        <v>277</v>
      </c>
      <c r="X29" s="325"/>
      <c r="Y29" s="257"/>
      <c r="Z29" s="351"/>
      <c r="AA29" s="351"/>
    </row>
    <row r="30" customFormat="false" ht="13.2" hidden="false" customHeight="true" outlineLevel="0" collapsed="false">
      <c r="A30" s="352" t="str">
        <f aca="false">Input!A102</f>
        <v>Other: (Specify)</v>
      </c>
      <c r="B30" s="352"/>
      <c r="C30" s="329" t="n">
        <f aca="false">Input!C102+Input!C114</f>
        <v>0</v>
      </c>
      <c r="X30" s="343" t="str">
        <f aca="false">'55-Year Proforma'!D70</f>
        <v>NOI</v>
      </c>
      <c r="Y30" s="343"/>
      <c r="Z30" s="344" t="e">
        <f aca="false">'55-Year Proforma'!E70</f>
        <v>#DIV/0!</v>
      </c>
      <c r="AA30" s="344" t="e">
        <f aca="false">'55-Year Proforma'!F70</f>
        <v>#N/A</v>
      </c>
    </row>
    <row r="31" customFormat="false" ht="13.2" hidden="false" customHeight="true" outlineLevel="0" collapsed="false">
      <c r="A31" s="352" t="s">
        <v>386</v>
      </c>
      <c r="B31" s="352"/>
      <c r="C31" s="329" t="n">
        <f aca="false">SUM(C20:C30)</f>
        <v>0</v>
      </c>
      <c r="X31" s="358"/>
      <c r="Y31" s="358"/>
      <c r="Z31" s="359"/>
      <c r="AA31" s="359"/>
    </row>
    <row r="32" customFormat="false" ht="13.2" hidden="false" customHeight="true" outlineLevel="0" collapsed="false">
      <c r="W32" s="265" t="str">
        <f aca="false">'55-Year Proforma'!A72</f>
        <v>MUST PAY DEBT SERVICE</v>
      </c>
      <c r="X32" s="257"/>
      <c r="Z32" s="351"/>
      <c r="AA32" s="351"/>
    </row>
    <row r="33" customFormat="false" ht="13.2" hidden="false" customHeight="true" outlineLevel="0" collapsed="false">
      <c r="X33" s="343" t="str">
        <f aca="false">'55-Year Proforma'!D73</f>
        <v>Conventional Loan</v>
      </c>
      <c r="Y33" s="343"/>
      <c r="Z33" s="344" t="e">
        <f aca="false">'55-Year Proforma'!E73</f>
        <v>#NUM!</v>
      </c>
      <c r="AA33" s="344" t="n">
        <f aca="false">'55-Year Proforma'!F73</f>
        <v>0</v>
      </c>
    </row>
    <row r="34" customFormat="false" ht="13.2" hidden="false" customHeight="true" outlineLevel="0" collapsed="false">
      <c r="X34" s="343" t="str">
        <f aca="false">'55-Year Proforma'!D74</f>
        <v>Conventional Loan #2 (if any)</v>
      </c>
      <c r="Y34" s="343"/>
      <c r="Z34" s="344" t="e">
        <f aca="false">'55-Year Proforma'!E74</f>
        <v>#VALUE!</v>
      </c>
      <c r="AA34" s="344" t="n">
        <f aca="false">'55-Year Proforma'!F74</f>
        <v>0</v>
      </c>
    </row>
    <row r="35" customFormat="false" ht="13.2" hidden="false" customHeight="true" outlineLevel="0" collapsed="false">
      <c r="X35" s="343" t="str">
        <f aca="false">'55-Year Proforma'!D75</f>
        <v>Bond Proceeds</v>
      </c>
      <c r="Y35" s="343"/>
      <c r="Z35" s="344" t="e">
        <f aca="false">'55-Year Proforma'!E75</f>
        <v>#VALUE!</v>
      </c>
      <c r="AA35" s="344" t="n">
        <f aca="false">'55-Year Proforma'!F75</f>
        <v>0</v>
      </c>
    </row>
    <row r="36" customFormat="false" ht="13.2" hidden="false" customHeight="true" outlineLevel="0" collapsed="false">
      <c r="X36" s="343" t="str">
        <f aca="false">'55-Year Proforma'!D76</f>
        <v>Bond Proceeds #2 (if any)</v>
      </c>
      <c r="Y36" s="343"/>
      <c r="Z36" s="344" t="e">
        <f aca="false">'55-Year Proforma'!E76</f>
        <v>#VALUE!</v>
      </c>
      <c r="AA36" s="344" t="n">
        <f aca="false">'55-Year Proforma'!F76</f>
        <v>0</v>
      </c>
    </row>
    <row r="37" customFormat="false" ht="13.2" hidden="false" customHeight="true" outlineLevel="0" collapsed="false">
      <c r="X37" s="343" t="str">
        <f aca="false">'55-Year Proforma'!D77</f>
        <v>MHP (If Applicable)</v>
      </c>
      <c r="Y37" s="343"/>
      <c r="Z37" s="344" t="n">
        <f aca="false">'55-Year Proforma'!E77</f>
        <v>0</v>
      </c>
      <c r="AA37" s="344" t="n">
        <f aca="false">'55-Year Proforma'!F77</f>
        <v>0</v>
      </c>
    </row>
    <row r="38" customFormat="false" ht="13.2" hidden="false" customHeight="true" outlineLevel="0" collapsed="false">
      <c r="X38" s="343" t="str">
        <f aca="false">'55-Year Proforma'!D78</f>
        <v>Net Cash Flow</v>
      </c>
      <c r="Y38" s="343"/>
      <c r="Z38" s="344" t="e">
        <f aca="false">'55-Year Proforma'!E78</f>
        <v>#NUM!</v>
      </c>
      <c r="AA38" s="344" t="e">
        <f aca="false">'55-Year Proforma'!F78</f>
        <v>#N/A</v>
      </c>
    </row>
    <row r="39" customFormat="false" ht="13.2" hidden="false" customHeight="true" outlineLevel="0" collapsed="false">
      <c r="X39" s="343" t="str">
        <f aca="false">'55-Year Proforma'!D79</f>
        <v>DSCR</v>
      </c>
      <c r="Y39" s="343"/>
      <c r="Z39" s="360" t="e">
        <f aca="false">'55-Year Proforma'!E79</f>
        <v>#NUM!</v>
      </c>
      <c r="AA39" s="360" t="n">
        <f aca="false">'55-Year Proforma'!F79</f>
        <v>0</v>
      </c>
    </row>
    <row r="40" customFormat="false" ht="13.2" hidden="false" customHeight="true" outlineLevel="0" collapsed="false">
      <c r="X40" s="361"/>
      <c r="Y40" s="361"/>
      <c r="Z40" s="362"/>
      <c r="AA40" s="362"/>
    </row>
    <row r="41" customFormat="false" ht="13.2" hidden="false" customHeight="true" outlineLevel="0" collapsed="false">
      <c r="W41" s="265" t="str">
        <f aca="false">'55-Year Proforma'!A81</f>
        <v>CASH FLOW SPLIT</v>
      </c>
      <c r="X41" s="363"/>
      <c r="Y41" s="363"/>
      <c r="Z41" s="364"/>
      <c r="AA41" s="364"/>
    </row>
    <row r="42" customFormat="false" ht="13.2" hidden="false" customHeight="true" outlineLevel="0" collapsed="false">
      <c r="X42" s="345" t="str">
        <f aca="false">'55-Year Proforma'!B82</f>
        <v>City of San Jose</v>
      </c>
      <c r="Y42" s="365" t="n">
        <f aca="false">'55-Year Proforma'!D82</f>
        <v>0.5</v>
      </c>
      <c r="Z42" s="344" t="e">
        <f aca="false">'55-Year Proforma'!E82</f>
        <v>#NUM!</v>
      </c>
      <c r="AA42" s="344" t="e">
        <f aca="false">'55-Year Proforma'!F82</f>
        <v>#NUM!</v>
      </c>
    </row>
    <row r="43" customFormat="false" ht="13.2" hidden="false" customHeight="true" outlineLevel="0" collapsed="false">
      <c r="X43" s="345" t="str">
        <f aca="false">'55-Year Proforma'!B83</f>
        <v>Developer</v>
      </c>
      <c r="Y43" s="365" t="n">
        <f aca="false">'55-Year Proforma'!D83</f>
        <v>0.25</v>
      </c>
      <c r="Z43" s="344" t="e">
        <f aca="false">'55-Year Proforma'!E83</f>
        <v>#NUM!</v>
      </c>
      <c r="AA43" s="344" t="e">
        <f aca="false">'55-Year Proforma'!F83</f>
        <v>#NUM!</v>
      </c>
    </row>
    <row r="44" customFormat="false" ht="13.2" hidden="false" customHeight="true" outlineLevel="0" collapsed="false">
      <c r="X44" s="345" t="str">
        <f aca="false">'55-Year Proforma'!B84</f>
        <v>Other Lender</v>
      </c>
      <c r="Y44" s="365" t="n">
        <f aca="false">'55-Year Proforma'!D84</f>
        <v>0.25</v>
      </c>
      <c r="Z44" s="344" t="e">
        <f aca="false">'55-Year Proforma'!E84</f>
        <v>#NUM!</v>
      </c>
      <c r="AA44" s="344" t="e">
        <f aca="false">'55-Year Proforma'!F84</f>
        <v>#NUM!</v>
      </c>
    </row>
    <row r="45" customFormat="false" ht="13.2" hidden="false" customHeight="true" outlineLevel="0" collapsed="false">
      <c r="X45" s="345" t="str">
        <f aca="false">'55-Year Proforma'!B85</f>
        <v>Other Lender</v>
      </c>
      <c r="Y45" s="365" t="n">
        <f aca="false">'55-Year Proforma'!D85</f>
        <v>0</v>
      </c>
      <c r="Z45" s="344" t="e">
        <f aca="false">'55-Year Proforma'!E85</f>
        <v>#NUM!</v>
      </c>
      <c r="AA45" s="344" t="e">
        <f aca="false">'55-Year Proforma'!F85</f>
        <v>#NUM!</v>
      </c>
    </row>
    <row r="46" customFormat="false" ht="13.2" hidden="false" customHeight="true" outlineLevel="0" collapsed="false">
      <c r="X46" s="345" t="str">
        <f aca="false">'55-Year Proforma'!B86</f>
        <v>Other Lender</v>
      </c>
      <c r="Y46" s="365" t="n">
        <f aca="false">'55-Year Proforma'!D86</f>
        <v>0</v>
      </c>
      <c r="Z46" s="344" t="e">
        <f aca="false">'55-Year Proforma'!E86</f>
        <v>#NUM!</v>
      </c>
      <c r="AA46" s="344" t="e">
        <f aca="false">'55-Year Proforma'!F86</f>
        <v>#NUM!</v>
      </c>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sheetData>
  <sheetProtection sheet="true" objects="true" scenarios="true"/>
  <mergeCells count="47">
    <mergeCell ref="A4:F4"/>
    <mergeCell ref="H4:N4"/>
    <mergeCell ref="A5:D5"/>
    <mergeCell ref="E5:F5"/>
    <mergeCell ref="I5:M5"/>
    <mergeCell ref="J6:L6"/>
    <mergeCell ref="P6:P7"/>
    <mergeCell ref="Q6:Q7"/>
    <mergeCell ref="R6:R7"/>
    <mergeCell ref="S6:S7"/>
    <mergeCell ref="T6:T7"/>
    <mergeCell ref="U6:U7"/>
    <mergeCell ref="X16:Y16"/>
    <mergeCell ref="A19:C19"/>
    <mergeCell ref="X19:Y19"/>
    <mergeCell ref="A20:B20"/>
    <mergeCell ref="J20:K20"/>
    <mergeCell ref="L20:M20"/>
    <mergeCell ref="X20:Y20"/>
    <mergeCell ref="A21:B21"/>
    <mergeCell ref="J21:K21"/>
    <mergeCell ref="L21:M21"/>
    <mergeCell ref="X21:Y21"/>
    <mergeCell ref="A22:B22"/>
    <mergeCell ref="X22:Y22"/>
    <mergeCell ref="A23:B23"/>
    <mergeCell ref="X23:Y23"/>
    <mergeCell ref="A24:B24"/>
    <mergeCell ref="X24:Y24"/>
    <mergeCell ref="A25:B25"/>
    <mergeCell ref="X25:Y25"/>
    <mergeCell ref="A26:B26"/>
    <mergeCell ref="X26:Y26"/>
    <mergeCell ref="A27:B27"/>
    <mergeCell ref="X27:Y27"/>
    <mergeCell ref="A28:B28"/>
    <mergeCell ref="A29:B29"/>
    <mergeCell ref="A30:B30"/>
    <mergeCell ref="X30:Y30"/>
    <mergeCell ref="A31:B31"/>
    <mergeCell ref="X33:Y33"/>
    <mergeCell ref="X34:Y34"/>
    <mergeCell ref="X35:Y35"/>
    <mergeCell ref="X36:Y36"/>
    <mergeCell ref="X37:Y37"/>
    <mergeCell ref="X38:Y38"/>
    <mergeCell ref="X39:Y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23" activeCellId="0" sqref="A23:B25"/>
    </sheetView>
  </sheetViews>
  <sheetFormatPr defaultColWidth="8.90625" defaultRowHeight="17.4" zeroHeight="false" outlineLevelRow="0" outlineLevelCol="0"/>
  <cols>
    <col collapsed="false" customWidth="true" hidden="false" outlineLevel="0" max="1" min="1" style="366" width="45.58"/>
    <col collapsed="false" customWidth="true" hidden="false" outlineLevel="0" max="5" min="2" style="366" width="12.58"/>
    <col collapsed="false" customWidth="false" hidden="false" outlineLevel="0" max="257" min="6" style="366" width="8.91"/>
  </cols>
  <sheetData>
    <row r="1" customFormat="false" ht="25.35" hidden="false" customHeight="true" outlineLevel="0" collapsed="false">
      <c r="A1" s="367" t="s">
        <v>387</v>
      </c>
      <c r="B1" s="367"/>
      <c r="C1" s="367"/>
      <c r="D1" s="367"/>
      <c r="E1" s="367"/>
    </row>
    <row r="2" customFormat="false" ht="25.35" hidden="false" customHeight="true" outlineLevel="0" collapsed="false">
      <c r="A2" s="368" t="n">
        <f aca="false">Input!B6</f>
        <v>0</v>
      </c>
      <c r="B2" s="368"/>
      <c r="C2" s="368"/>
      <c r="D2" s="368"/>
      <c r="E2" s="368"/>
    </row>
    <row r="3" customFormat="false" ht="17.4" hidden="false" customHeight="false" outlineLevel="0" collapsed="false">
      <c r="A3" s="369" t="s">
        <v>360</v>
      </c>
      <c r="B3" s="370" t="str">
        <f aca="false">Input!C75</f>
        <v>Residential Cost</v>
      </c>
      <c r="C3" s="370" t="str">
        <f aca="false">Input!D75</f>
        <v>Commerical Cost</v>
      </c>
      <c r="D3" s="370" t="str">
        <f aca="false">Input!E75</f>
        <v>Total Cost</v>
      </c>
      <c r="E3" s="370" t="str">
        <f aca="false">Input!F75</f>
        <v>Per Unit</v>
      </c>
    </row>
    <row r="4" customFormat="false" ht="17.4" hidden="false" customHeight="false" outlineLevel="0" collapsed="false">
      <c r="A4" s="371" t="str">
        <f aca="false">Input!A76</f>
        <v>Land Cost or Value</v>
      </c>
      <c r="B4" s="372" t="n">
        <f aca="false">Input!B76</f>
        <v>0</v>
      </c>
      <c r="C4" s="372" t="n">
        <f aca="false">Input!C76</f>
        <v>0</v>
      </c>
      <c r="D4" s="372" t="n">
        <f aca="false">Input!E76</f>
        <v>0</v>
      </c>
      <c r="E4" s="372" t="e">
        <f aca="false">Input!F76</f>
        <v>#DIV/0!</v>
      </c>
    </row>
    <row r="5" customFormat="false" ht="17.4" hidden="false" customHeight="false" outlineLevel="0" collapsed="false">
      <c r="A5" s="371" t="str">
        <f aca="false">Input!A77</f>
        <v>Legal - Acquisition</v>
      </c>
      <c r="B5" s="372" t="n">
        <f aca="false">Input!B77</f>
        <v>0</v>
      </c>
      <c r="C5" s="372" t="n">
        <f aca="false">Input!C77</f>
        <v>0</v>
      </c>
      <c r="D5" s="372" t="n">
        <f aca="false">Input!E77</f>
        <v>0</v>
      </c>
      <c r="E5" s="372" t="e">
        <f aca="false">Input!F77</f>
        <v>#DIV/0!</v>
      </c>
    </row>
    <row r="6" customFormat="false" ht="17.4" hidden="false" customHeight="false" outlineLevel="0" collapsed="false">
      <c r="A6" s="371" t="str">
        <f aca="false">Input!A78</f>
        <v>Land Lease Rent Prepayment</v>
      </c>
      <c r="B6" s="372" t="n">
        <f aca="false">Input!B78</f>
        <v>0</v>
      </c>
      <c r="C6" s="372" t="n">
        <f aca="false">Input!C78</f>
        <v>0</v>
      </c>
      <c r="D6" s="372" t="n">
        <f aca="false">Input!E78</f>
        <v>0</v>
      </c>
      <c r="E6" s="372" t="e">
        <f aca="false">Input!F78</f>
        <v>#DIV/0!</v>
      </c>
    </row>
    <row r="7" customFormat="false" ht="17.4" hidden="false" customHeight="false" outlineLevel="0" collapsed="false">
      <c r="A7" s="373" t="str">
        <f aca="false">Input!A79</f>
        <v>Subtotal Land Cost or Value</v>
      </c>
      <c r="B7" s="374" t="n">
        <f aca="false">Input!B79</f>
        <v>0</v>
      </c>
      <c r="C7" s="374" t="n">
        <f aca="false">Input!C79</f>
        <v>0</v>
      </c>
      <c r="D7" s="374" t="n">
        <f aca="false">Input!E79</f>
        <v>0</v>
      </c>
      <c r="E7" s="374" t="e">
        <f aca="false">Input!F79</f>
        <v>#DIV/0!</v>
      </c>
    </row>
    <row r="8" customFormat="false" ht="17.4" hidden="false" customHeight="false" outlineLevel="0" collapsed="false">
      <c r="A8" s="371" t="str">
        <f aca="false">Input!A80</f>
        <v>Existing Improvements Value</v>
      </c>
      <c r="B8" s="372" t="n">
        <f aca="false">Input!B80</f>
        <v>0</v>
      </c>
      <c r="C8" s="372" t="n">
        <f aca="false">Input!C80</f>
        <v>0</v>
      </c>
      <c r="D8" s="372" t="n">
        <f aca="false">Input!E80</f>
        <v>0</v>
      </c>
      <c r="E8" s="372" t="e">
        <f aca="false">Input!F80</f>
        <v>#DIV/0!</v>
      </c>
    </row>
    <row r="9" customFormat="false" ht="17.4" hidden="false" customHeight="false" outlineLevel="0" collapsed="false">
      <c r="A9" s="373" t="str">
        <f aca="false">Input!A81</f>
        <v>Subtotal Land / Acquisition Cost</v>
      </c>
      <c r="B9" s="374" t="n">
        <f aca="false">Input!B81</f>
        <v>0</v>
      </c>
      <c r="C9" s="374" t="n">
        <f aca="false">Input!C81</f>
        <v>0</v>
      </c>
      <c r="D9" s="374" t="n">
        <f aca="false">Input!E81</f>
        <v>0</v>
      </c>
      <c r="E9" s="374" t="e">
        <f aca="false">Input!F81</f>
        <v>#DIV/0!</v>
      </c>
    </row>
    <row r="10" customFormat="false" ht="17.4" hidden="false" customHeight="false" outlineLevel="0" collapsed="false">
      <c r="A10" s="371" t="str">
        <f aca="false">Input!A82</f>
        <v>City Predevelopment Loan Interest</v>
      </c>
      <c r="B10" s="372" t="n">
        <f aca="false">Input!B82</f>
        <v>0</v>
      </c>
      <c r="C10" s="372" t="n">
        <f aca="false">Input!C82</f>
        <v>0</v>
      </c>
      <c r="D10" s="372" t="n">
        <f aca="false">Input!E82</f>
        <v>0</v>
      </c>
      <c r="E10" s="372" t="e">
        <f aca="false">Input!F82</f>
        <v>#DIV/0!</v>
      </c>
    </row>
    <row r="11" customFormat="false" ht="17.4" hidden="false" customHeight="false" outlineLevel="0" collapsed="false">
      <c r="A11" s="371" t="str">
        <f aca="false">Input!A83</f>
        <v>City Acquisition Loan Interest</v>
      </c>
      <c r="B11" s="372" t="n">
        <f aca="false">Input!B83</f>
        <v>0</v>
      </c>
      <c r="C11" s="372" t="n">
        <f aca="false">Input!C83</f>
        <v>0</v>
      </c>
      <c r="D11" s="372" t="n">
        <f aca="false">Input!E83</f>
        <v>0</v>
      </c>
      <c r="E11" s="372" t="e">
        <f aca="false">Input!F83</f>
        <v>#DIV/0!</v>
      </c>
    </row>
    <row r="12" customFormat="false" ht="17.4" hidden="false" customHeight="false" outlineLevel="0" collapsed="false">
      <c r="A12" s="371" t="str">
        <f aca="false">Input!A84</f>
        <v>Other Predevelopment Interest</v>
      </c>
      <c r="B12" s="372" t="n">
        <f aca="false">Input!B84</f>
        <v>0</v>
      </c>
      <c r="C12" s="372" t="n">
        <f aca="false">Input!C84</f>
        <v>0</v>
      </c>
      <c r="D12" s="372" t="n">
        <f aca="false">Input!E84</f>
        <v>0</v>
      </c>
      <c r="E12" s="372" t="e">
        <f aca="false">Input!F84</f>
        <v>#DIV/0!</v>
      </c>
    </row>
    <row r="13" customFormat="false" ht="17.4" hidden="false" customHeight="false" outlineLevel="0" collapsed="false">
      <c r="A13" s="371" t="str">
        <f aca="false">Input!A85</f>
        <v>Holding Cost</v>
      </c>
      <c r="B13" s="372" t="n">
        <f aca="false">Input!B85</f>
        <v>0</v>
      </c>
      <c r="C13" s="372" t="n">
        <f aca="false">Input!C85</f>
        <v>0</v>
      </c>
      <c r="D13" s="372" t="n">
        <f aca="false">Input!E85</f>
        <v>0</v>
      </c>
      <c r="E13" s="372" t="e">
        <f aca="false">Input!F85</f>
        <v>#DIV/0!</v>
      </c>
    </row>
    <row r="14" customFormat="false" ht="17.4" hidden="false" customHeight="false" outlineLevel="0" collapsed="false">
      <c r="A14" s="371" t="str">
        <f aca="false">Input!A86</f>
        <v>Appraisal - Acquisition</v>
      </c>
      <c r="B14" s="372" t="n">
        <f aca="false">Input!B86</f>
        <v>0</v>
      </c>
      <c r="C14" s="372" t="n">
        <f aca="false">Input!C86</f>
        <v>0</v>
      </c>
      <c r="D14" s="372" t="n">
        <f aca="false">Input!E86</f>
        <v>0</v>
      </c>
      <c r="E14" s="372" t="e">
        <f aca="false">Input!F86</f>
        <v>#DIV/0!</v>
      </c>
    </row>
    <row r="15" customFormat="false" ht="17.4" hidden="false" customHeight="false" outlineLevel="0" collapsed="false">
      <c r="A15" s="371" t="str">
        <f aca="false">Input!A87</f>
        <v>Title &amp; Recording - Acquisition</v>
      </c>
      <c r="B15" s="372" t="n">
        <f aca="false">Input!B87</f>
        <v>0</v>
      </c>
      <c r="C15" s="372" t="n">
        <f aca="false">Input!C87</f>
        <v>0</v>
      </c>
      <c r="D15" s="372" t="n">
        <f aca="false">Input!E87</f>
        <v>0</v>
      </c>
      <c r="E15" s="372" t="e">
        <f aca="false">Input!F87</f>
        <v>#DIV/0!</v>
      </c>
    </row>
    <row r="16" customFormat="false" ht="17.4" hidden="false" customHeight="false" outlineLevel="0" collapsed="false">
      <c r="A16" s="371" t="str">
        <f aca="false">Input!A88</f>
        <v>Accrued Interest on Existing Debt (Rehab/Acq)</v>
      </c>
      <c r="B16" s="372" t="n">
        <f aca="false">Input!B88</f>
        <v>0</v>
      </c>
      <c r="C16" s="372" t="n">
        <f aca="false">Input!C88</f>
        <v>0</v>
      </c>
      <c r="D16" s="372" t="n">
        <f aca="false">Input!E88</f>
        <v>0</v>
      </c>
      <c r="E16" s="372" t="e">
        <f aca="false">Input!F88</f>
        <v>#DIV/0!</v>
      </c>
    </row>
    <row r="17" customFormat="false" ht="17.4" hidden="false" customHeight="false" outlineLevel="0" collapsed="false">
      <c r="A17" s="371" t="str">
        <f aca="false">Input!A89</f>
        <v>Excess Purchase Price Over Appraisal</v>
      </c>
      <c r="B17" s="372" t="n">
        <f aca="false">Input!B89</f>
        <v>0</v>
      </c>
      <c r="C17" s="372" t="n">
        <f aca="false">Input!C89</f>
        <v>0</v>
      </c>
      <c r="D17" s="372" t="n">
        <f aca="false">Input!E89</f>
        <v>0</v>
      </c>
      <c r="E17" s="372" t="e">
        <f aca="false">Input!F89</f>
        <v>#DIV/0!</v>
      </c>
    </row>
    <row r="18" customFormat="false" ht="17.4" hidden="false" customHeight="false" outlineLevel="0" collapsed="false">
      <c r="A18" s="371" t="str">
        <f aca="false">Input!A90</f>
        <v>Other: (Specify)</v>
      </c>
      <c r="B18" s="372" t="n">
        <f aca="false">Input!B90</f>
        <v>0</v>
      </c>
      <c r="C18" s="372" t="n">
        <f aca="false">Input!C90</f>
        <v>0</v>
      </c>
      <c r="D18" s="372" t="n">
        <f aca="false">Input!E90</f>
        <v>0</v>
      </c>
      <c r="E18" s="372" t="e">
        <f aca="false">Input!F90</f>
        <v>#DIV/0!</v>
      </c>
    </row>
    <row r="19" customFormat="false" ht="17.4" hidden="false" customHeight="false" outlineLevel="0" collapsed="false">
      <c r="A19" s="373" t="str">
        <f aca="false">Input!A91</f>
        <v>SUBTOTAL LAND / ACQUISITION COSTS</v>
      </c>
      <c r="B19" s="374" t="n">
        <f aca="false">Input!B91</f>
        <v>0</v>
      </c>
      <c r="C19" s="374" t="n">
        <f aca="false">Input!C91</f>
        <v>0</v>
      </c>
      <c r="D19" s="374" t="n">
        <f aca="false">Input!E91</f>
        <v>0</v>
      </c>
      <c r="E19" s="374" t="e">
        <f aca="false">Input!F91</f>
        <v>#DIV/0!</v>
      </c>
    </row>
    <row r="20" customFormat="false" ht="17.4" hidden="false" customHeight="false" outlineLevel="0" collapsed="false">
      <c r="A20" s="371" t="str">
        <f aca="false">Input!A92</f>
        <v>Demolition</v>
      </c>
      <c r="B20" s="372" t="n">
        <f aca="false">Input!B92</f>
        <v>0</v>
      </c>
      <c r="C20" s="372" t="n">
        <f aca="false">Input!C92</f>
        <v>0</v>
      </c>
      <c r="D20" s="372" t="n">
        <f aca="false">Input!E92</f>
        <v>0</v>
      </c>
      <c r="E20" s="372" t="e">
        <f aca="false">Input!F92</f>
        <v>#DIV/0!</v>
      </c>
    </row>
    <row r="21" customFormat="false" ht="17.4" hidden="false" customHeight="false" outlineLevel="0" collapsed="false">
      <c r="A21" s="371" t="str">
        <f aca="false">Input!A93</f>
        <v>Off-Site Improvements</v>
      </c>
      <c r="B21" s="372" t="n">
        <f aca="false">Input!B93</f>
        <v>0</v>
      </c>
      <c r="C21" s="372" t="n">
        <f aca="false">Input!C93</f>
        <v>0</v>
      </c>
      <c r="D21" s="372" t="n">
        <f aca="false">Input!E93</f>
        <v>0</v>
      </c>
      <c r="E21" s="372" t="e">
        <f aca="false">Input!F93</f>
        <v>#DIV/0!</v>
      </c>
    </row>
    <row r="22" customFormat="false" ht="17.4" hidden="false" customHeight="false" outlineLevel="0" collapsed="false">
      <c r="A22" s="371" t="str">
        <f aca="false">Input!A94</f>
        <v>Site Work</v>
      </c>
      <c r="B22" s="372" t="n">
        <f aca="false">Input!B94</f>
        <v>0</v>
      </c>
      <c r="C22" s="372" t="n">
        <f aca="false">Input!C94</f>
        <v>0</v>
      </c>
      <c r="D22" s="372" t="n">
        <f aca="false">Input!E94</f>
        <v>0</v>
      </c>
      <c r="E22" s="372" t="e">
        <f aca="false">Input!F94</f>
        <v>#DIV/0!</v>
      </c>
    </row>
    <row r="23" customFormat="false" ht="17.4" hidden="false" customHeight="false" outlineLevel="0" collapsed="false">
      <c r="A23" s="371" t="str">
        <f aca="false">Input!A95</f>
        <v>Structures</v>
      </c>
      <c r="B23" s="372" t="n">
        <f aca="false">Input!B95</f>
        <v>0</v>
      </c>
      <c r="C23" s="372" t="n">
        <f aca="false">Input!C95</f>
        <v>0</v>
      </c>
      <c r="D23" s="372" t="n">
        <f aca="false">Input!E95</f>
        <v>0</v>
      </c>
      <c r="E23" s="372" t="e">
        <f aca="false">Input!F95</f>
        <v>#DIV/0!</v>
      </c>
    </row>
    <row r="24" customFormat="false" ht="17.4" hidden="false" customHeight="false" outlineLevel="0" collapsed="false">
      <c r="A24" s="371" t="str">
        <f aca="false">Input!A96</f>
        <v>General Requirements</v>
      </c>
      <c r="B24" s="372" t="n">
        <f aca="false">Input!B96</f>
        <v>0</v>
      </c>
      <c r="C24" s="372" t="n">
        <f aca="false">Input!C96</f>
        <v>0</v>
      </c>
      <c r="D24" s="372" t="n">
        <f aca="false">Input!E96</f>
        <v>0</v>
      </c>
      <c r="E24" s="372" t="e">
        <f aca="false">Input!F96</f>
        <v>#DIV/0!</v>
      </c>
    </row>
    <row r="25" customFormat="false" ht="17.4" hidden="false" customHeight="false" outlineLevel="0" collapsed="false">
      <c r="A25" s="371" t="str">
        <f aca="false">Input!A97</f>
        <v>Contractor Overhead</v>
      </c>
      <c r="B25" s="372" t="n">
        <f aca="false">Input!B97</f>
        <v>0</v>
      </c>
      <c r="C25" s="372" t="n">
        <f aca="false">Input!C97</f>
        <v>0</v>
      </c>
      <c r="D25" s="372" t="n">
        <f aca="false">Input!E97</f>
        <v>0</v>
      </c>
      <c r="E25" s="372" t="e">
        <f aca="false">Input!F97</f>
        <v>#DIV/0!</v>
      </c>
    </row>
    <row r="26" customFormat="false" ht="17.4" hidden="false" customHeight="false" outlineLevel="0" collapsed="false">
      <c r="A26" s="371" t="str">
        <f aca="false">Input!A98</f>
        <v>Contractor Profit</v>
      </c>
      <c r="B26" s="372" t="n">
        <f aca="false">Input!B98</f>
        <v>0</v>
      </c>
      <c r="C26" s="372" t="n">
        <f aca="false">Input!C98</f>
        <v>0</v>
      </c>
      <c r="D26" s="372" t="n">
        <f aca="false">Input!E98</f>
        <v>0</v>
      </c>
      <c r="E26" s="372" t="e">
        <f aca="false">Input!F98</f>
        <v>#DIV/0!</v>
      </c>
    </row>
    <row r="27" customFormat="false" ht="17.4" hidden="false" customHeight="false" outlineLevel="0" collapsed="false">
      <c r="A27" s="371" t="str">
        <f aca="false">Input!A99</f>
        <v>Prevailing Wages</v>
      </c>
      <c r="B27" s="372" t="n">
        <f aca="false">Input!B99</f>
        <v>0</v>
      </c>
      <c r="C27" s="372" t="n">
        <f aca="false">Input!C99</f>
        <v>0</v>
      </c>
      <c r="D27" s="372" t="n">
        <f aca="false">Input!E99</f>
        <v>0</v>
      </c>
      <c r="E27" s="372" t="e">
        <f aca="false">Input!F99</f>
        <v>#DIV/0!</v>
      </c>
    </row>
    <row r="28" customFormat="false" ht="17.4" hidden="false" customHeight="false" outlineLevel="0" collapsed="false">
      <c r="A28" s="371" t="str">
        <f aca="false">Input!A100</f>
        <v>General Liability Insurance</v>
      </c>
      <c r="B28" s="372" t="n">
        <f aca="false">Input!B100</f>
        <v>0</v>
      </c>
      <c r="C28" s="372" t="n">
        <f aca="false">Input!C100</f>
        <v>0</v>
      </c>
      <c r="D28" s="372" t="n">
        <f aca="false">Input!E100</f>
        <v>0</v>
      </c>
      <c r="E28" s="372" t="e">
        <f aca="false">Input!F100</f>
        <v>#DIV/0!</v>
      </c>
    </row>
    <row r="29" customFormat="false" ht="17.4" hidden="false" customHeight="false" outlineLevel="0" collapsed="false">
      <c r="A29" s="371" t="str">
        <f aca="false">Input!A101</f>
        <v>Performance and Payment Bond</v>
      </c>
      <c r="B29" s="372" t="n">
        <f aca="false">Input!B101</f>
        <v>0</v>
      </c>
      <c r="C29" s="372" t="n">
        <f aca="false">Input!C101</f>
        <v>0</v>
      </c>
      <c r="D29" s="372" t="n">
        <f aca="false">Input!E101</f>
        <v>0</v>
      </c>
      <c r="E29" s="372" t="e">
        <f aca="false">Input!F101</f>
        <v>#DIV/0!</v>
      </c>
    </row>
    <row r="30" customFormat="false" ht="17.4" hidden="false" customHeight="false" outlineLevel="0" collapsed="false">
      <c r="A30" s="371" t="str">
        <f aca="false">Input!A102</f>
        <v>Other: (Specify)</v>
      </c>
      <c r="B30" s="372" t="n">
        <f aca="false">Input!B102</f>
        <v>0</v>
      </c>
      <c r="C30" s="372" t="n">
        <f aca="false">Input!C102</f>
        <v>0</v>
      </c>
      <c r="D30" s="372" t="n">
        <f aca="false">Input!E102</f>
        <v>0</v>
      </c>
      <c r="E30" s="372" t="e">
        <f aca="false">Input!F102</f>
        <v>#DIV/0!</v>
      </c>
    </row>
    <row r="31" customFormat="false" ht="17.4" hidden="false" customHeight="false" outlineLevel="0" collapsed="false">
      <c r="A31" s="373" t="str">
        <f aca="false">Input!A103</f>
        <v>SUBTOTAL CONSTRUCTION CONTRACT - REHAB</v>
      </c>
      <c r="B31" s="374" t="n">
        <f aca="false">Input!B103</f>
        <v>0</v>
      </c>
      <c r="C31" s="374" t="n">
        <f aca="false">Input!C103</f>
        <v>0</v>
      </c>
      <c r="D31" s="374" t="n">
        <f aca="false">Input!E103</f>
        <v>0</v>
      </c>
      <c r="E31" s="374" t="e">
        <f aca="false">Input!F103</f>
        <v>#DIV/0!</v>
      </c>
    </row>
    <row r="32" customFormat="false" ht="17.4" hidden="false" customHeight="false" outlineLevel="0" collapsed="false">
      <c r="A32" s="371" t="str">
        <f aca="false">Input!A104</f>
        <v>Demolition</v>
      </c>
      <c r="B32" s="372" t="n">
        <f aca="false">Input!B104</f>
        <v>0</v>
      </c>
      <c r="C32" s="372" t="n">
        <f aca="false">Input!C104</f>
        <v>0</v>
      </c>
      <c r="D32" s="372" t="n">
        <f aca="false">Input!E104</f>
        <v>0</v>
      </c>
      <c r="E32" s="372" t="e">
        <f aca="false">Input!F104</f>
        <v>#DIV/0!</v>
      </c>
    </row>
    <row r="33" customFormat="false" ht="17.4" hidden="false" customHeight="false" outlineLevel="0" collapsed="false">
      <c r="A33" s="371" t="str">
        <f aca="false">Input!A105</f>
        <v>Off-Site Improvements</v>
      </c>
      <c r="B33" s="372" t="n">
        <f aca="false">Input!B105</f>
        <v>0</v>
      </c>
      <c r="C33" s="372" t="n">
        <f aca="false">Input!C105</f>
        <v>0</v>
      </c>
      <c r="D33" s="372" t="n">
        <f aca="false">Input!E105</f>
        <v>0</v>
      </c>
      <c r="E33" s="372" t="e">
        <f aca="false">Input!F105</f>
        <v>#DIV/0!</v>
      </c>
    </row>
    <row r="34" customFormat="false" ht="17.4" hidden="false" customHeight="false" outlineLevel="0" collapsed="false">
      <c r="A34" s="371" t="str">
        <f aca="false">Input!A106</f>
        <v>Site Work</v>
      </c>
      <c r="B34" s="372" t="n">
        <f aca="false">Input!B106</f>
        <v>0</v>
      </c>
      <c r="C34" s="372" t="n">
        <f aca="false">Input!C106</f>
        <v>0</v>
      </c>
      <c r="D34" s="372" t="n">
        <f aca="false">Input!E106</f>
        <v>0</v>
      </c>
      <c r="E34" s="372" t="e">
        <f aca="false">Input!F106</f>
        <v>#DIV/0!</v>
      </c>
    </row>
    <row r="35" customFormat="false" ht="17.4" hidden="false" customHeight="false" outlineLevel="0" collapsed="false">
      <c r="A35" s="371" t="str">
        <f aca="false">Input!A107</f>
        <v>Structures</v>
      </c>
      <c r="B35" s="372" t="n">
        <f aca="false">Input!B107</f>
        <v>0</v>
      </c>
      <c r="C35" s="372" t="n">
        <f aca="false">Input!C107</f>
        <v>0</v>
      </c>
      <c r="D35" s="372" t="n">
        <f aca="false">Input!E107</f>
        <v>0</v>
      </c>
      <c r="E35" s="372" t="e">
        <f aca="false">Input!F107</f>
        <v>#DIV/0!</v>
      </c>
    </row>
    <row r="36" customFormat="false" ht="17.4" hidden="false" customHeight="false" outlineLevel="0" collapsed="false">
      <c r="A36" s="371" t="str">
        <f aca="false">Input!A108</f>
        <v>General Requirements</v>
      </c>
      <c r="B36" s="372" t="n">
        <f aca="false">Input!B108</f>
        <v>0</v>
      </c>
      <c r="C36" s="372" t="n">
        <f aca="false">Input!C108</f>
        <v>0</v>
      </c>
      <c r="D36" s="372" t="n">
        <f aca="false">Input!E108</f>
        <v>0</v>
      </c>
      <c r="E36" s="372" t="e">
        <f aca="false">Input!F108</f>
        <v>#DIV/0!</v>
      </c>
    </row>
    <row r="37" customFormat="false" ht="17.4" hidden="false" customHeight="false" outlineLevel="0" collapsed="false">
      <c r="A37" s="371" t="str">
        <f aca="false">Input!A109</f>
        <v>Contractor Overhead</v>
      </c>
      <c r="B37" s="372" t="n">
        <f aca="false">Input!B109</f>
        <v>0</v>
      </c>
      <c r="C37" s="372" t="n">
        <f aca="false">Input!C109</f>
        <v>0</v>
      </c>
      <c r="D37" s="372" t="n">
        <f aca="false">Input!E109</f>
        <v>0</v>
      </c>
      <c r="E37" s="372" t="e">
        <f aca="false">Input!F109</f>
        <v>#DIV/0!</v>
      </c>
    </row>
    <row r="38" customFormat="false" ht="17.4" hidden="false" customHeight="false" outlineLevel="0" collapsed="false">
      <c r="A38" s="371" t="str">
        <f aca="false">Input!A110</f>
        <v>Contractor Profit</v>
      </c>
      <c r="B38" s="372" t="n">
        <f aca="false">Input!B110</f>
        <v>0</v>
      </c>
      <c r="C38" s="372" t="n">
        <f aca="false">Input!C110</f>
        <v>0</v>
      </c>
      <c r="D38" s="372" t="n">
        <f aca="false">Input!E110</f>
        <v>0</v>
      </c>
      <c r="E38" s="372" t="e">
        <f aca="false">Input!F110</f>
        <v>#DIV/0!</v>
      </c>
    </row>
    <row r="39" customFormat="false" ht="17.4" hidden="false" customHeight="false" outlineLevel="0" collapsed="false">
      <c r="A39" s="371" t="str">
        <f aca="false">Input!A111</f>
        <v>Prevailing Wages</v>
      </c>
      <c r="B39" s="372" t="n">
        <f aca="false">Input!B111</f>
        <v>0</v>
      </c>
      <c r="C39" s="372" t="n">
        <f aca="false">Input!C111</f>
        <v>0</v>
      </c>
      <c r="D39" s="372" t="n">
        <f aca="false">Input!E111</f>
        <v>0</v>
      </c>
      <c r="E39" s="372" t="e">
        <f aca="false">Input!F111</f>
        <v>#DIV/0!</v>
      </c>
    </row>
    <row r="40" customFormat="false" ht="17.4" hidden="false" customHeight="false" outlineLevel="0" collapsed="false">
      <c r="A40" s="371" t="str">
        <f aca="false">Input!A112</f>
        <v>General Liability Insurance</v>
      </c>
      <c r="B40" s="372" t="n">
        <f aca="false">Input!B112</f>
        <v>0</v>
      </c>
      <c r="C40" s="372" t="n">
        <f aca="false">Input!C112</f>
        <v>0</v>
      </c>
      <c r="D40" s="372" t="n">
        <f aca="false">Input!E112</f>
        <v>0</v>
      </c>
      <c r="E40" s="372" t="e">
        <f aca="false">Input!F112</f>
        <v>#DIV/0!</v>
      </c>
    </row>
    <row r="41" customFormat="false" ht="17.4" hidden="false" customHeight="false" outlineLevel="0" collapsed="false">
      <c r="A41" s="371" t="str">
        <f aca="false">Input!A113</f>
        <v>Performance and Payment Bond</v>
      </c>
      <c r="B41" s="372" t="n">
        <f aca="false">Input!B113</f>
        <v>0</v>
      </c>
      <c r="C41" s="372" t="n">
        <f aca="false">Input!C113</f>
        <v>0</v>
      </c>
      <c r="D41" s="372" t="n">
        <f aca="false">Input!E113</f>
        <v>0</v>
      </c>
      <c r="E41" s="372" t="e">
        <f aca="false">Input!F113</f>
        <v>#DIV/0!</v>
      </c>
    </row>
    <row r="42" customFormat="false" ht="17.4" hidden="false" customHeight="false" outlineLevel="0" collapsed="false">
      <c r="A42" s="371" t="str">
        <f aca="false">Input!A114</f>
        <v>Other: (Specify)</v>
      </c>
      <c r="B42" s="372" t="n">
        <f aca="false">Input!B114</f>
        <v>0</v>
      </c>
      <c r="C42" s="372" t="n">
        <f aca="false">Input!C114</f>
        <v>0</v>
      </c>
      <c r="D42" s="372" t="n">
        <f aca="false">Input!E114</f>
        <v>0</v>
      </c>
      <c r="E42" s="372" t="e">
        <f aca="false">Input!F114</f>
        <v>#DIV/0!</v>
      </c>
    </row>
    <row r="43" customFormat="false" ht="17.4" hidden="false" customHeight="false" outlineLevel="0" collapsed="false">
      <c r="A43" s="373" t="str">
        <f aca="false">Input!A115</f>
        <v>SUBTOTAL CONSTRUCTION CONTRACT - NEW CONST</v>
      </c>
      <c r="B43" s="374" t="n">
        <f aca="false">Input!B115</f>
        <v>0</v>
      </c>
      <c r="C43" s="374" t="n">
        <f aca="false">Input!C115</f>
        <v>0</v>
      </c>
      <c r="D43" s="374" t="n">
        <f aca="false">Input!E115</f>
        <v>0</v>
      </c>
      <c r="E43" s="374" t="e">
        <f aca="false">Input!F115</f>
        <v>#DIV/0!</v>
      </c>
    </row>
    <row r="44" customFormat="false" ht="17.4" hidden="false" customHeight="false" outlineLevel="0" collapsed="false">
      <c r="A44" s="371" t="str">
        <f aca="false">Input!A116</f>
        <v>Relocation Expense</v>
      </c>
      <c r="B44" s="372" t="n">
        <f aca="false">Input!B116</f>
        <v>0</v>
      </c>
      <c r="C44" s="372" t="n">
        <f aca="false">Input!C116</f>
        <v>0</v>
      </c>
      <c r="D44" s="372" t="n">
        <f aca="false">Input!E116</f>
        <v>0</v>
      </c>
      <c r="E44" s="372" t="e">
        <f aca="false">Input!F116</f>
        <v>#DIV/0!</v>
      </c>
    </row>
    <row r="45" customFormat="false" ht="17.4" hidden="false" customHeight="false" outlineLevel="0" collapsed="false">
      <c r="A45" s="371" t="str">
        <f aca="false">Input!A117</f>
        <v>Architectural Design</v>
      </c>
      <c r="B45" s="372" t="n">
        <f aca="false">Input!B117</f>
        <v>0</v>
      </c>
      <c r="C45" s="372" t="n">
        <f aca="false">Input!C117</f>
        <v>0</v>
      </c>
      <c r="D45" s="372" t="n">
        <f aca="false">Input!E117</f>
        <v>0</v>
      </c>
      <c r="E45" s="372" t="e">
        <f aca="false">Input!F117</f>
        <v>#DIV/0!</v>
      </c>
    </row>
    <row r="46" customFormat="false" ht="17.4" hidden="false" customHeight="false" outlineLevel="0" collapsed="false">
      <c r="A46" s="371" t="str">
        <f aca="false">Input!A118</f>
        <v>Architectural Supervision</v>
      </c>
      <c r="B46" s="372" t="n">
        <f aca="false">Input!B118</f>
        <v>0</v>
      </c>
      <c r="C46" s="372" t="n">
        <f aca="false">Input!C118</f>
        <v>0</v>
      </c>
      <c r="D46" s="372" t="n">
        <f aca="false">Input!E118</f>
        <v>0</v>
      </c>
      <c r="E46" s="372" t="e">
        <f aca="false">Input!F118</f>
        <v>#DIV/0!</v>
      </c>
    </row>
    <row r="47" customFormat="false" ht="17.4" hidden="false" customHeight="false" outlineLevel="0" collapsed="false">
      <c r="A47" s="371" t="str">
        <f aca="false">Input!A119</f>
        <v>Survey &amp; Engineering</v>
      </c>
      <c r="B47" s="372" t="n">
        <f aca="false">Input!B119</f>
        <v>0</v>
      </c>
      <c r="C47" s="372" t="n">
        <f aca="false">Input!C119</f>
        <v>0</v>
      </c>
      <c r="D47" s="372" t="n">
        <f aca="false">Input!E119</f>
        <v>0</v>
      </c>
      <c r="E47" s="372" t="e">
        <f aca="false">Input!F119</f>
        <v>#DIV/0!</v>
      </c>
    </row>
    <row r="48" customFormat="false" ht="17.4" hidden="false" customHeight="false" outlineLevel="0" collapsed="false">
      <c r="A48" s="371" t="str">
        <f aca="false">Input!A120</f>
        <v>Local Development Impact Fees</v>
      </c>
      <c r="B48" s="372" t="n">
        <f aca="false">Input!B120</f>
        <v>0</v>
      </c>
      <c r="C48" s="372" t="n">
        <f aca="false">Input!C120</f>
        <v>0</v>
      </c>
      <c r="D48" s="372" t="n">
        <f aca="false">Input!E120</f>
        <v>0</v>
      </c>
      <c r="E48" s="372" t="e">
        <f aca="false">Input!F120</f>
        <v>#DIV/0!</v>
      </c>
    </row>
    <row r="49" customFormat="false" ht="17.4" hidden="false" customHeight="false" outlineLevel="0" collapsed="false">
      <c r="A49" s="371" t="str">
        <f aca="false">Input!A121</f>
        <v>Permit Processing Fees</v>
      </c>
      <c r="B49" s="372" t="n">
        <f aca="false">Input!B121</f>
        <v>0</v>
      </c>
      <c r="C49" s="372" t="n">
        <f aca="false">Input!C121</f>
        <v>0</v>
      </c>
      <c r="D49" s="372" t="n">
        <f aca="false">Input!E121</f>
        <v>0</v>
      </c>
      <c r="E49" s="372" t="e">
        <f aca="false">Input!F121</f>
        <v>#DIV/0!</v>
      </c>
    </row>
    <row r="50" customFormat="false" ht="17.4" hidden="false" customHeight="false" outlineLevel="0" collapsed="false">
      <c r="A50" s="371" t="str">
        <f aca="false">Input!A122</f>
        <v>Hard Cost Contingency</v>
      </c>
      <c r="B50" s="372" t="n">
        <f aca="false">Input!B122</f>
        <v>0</v>
      </c>
      <c r="C50" s="372" t="n">
        <f aca="false">Input!C122</f>
        <v>0</v>
      </c>
      <c r="D50" s="372" t="n">
        <f aca="false">Input!E122</f>
        <v>0</v>
      </c>
      <c r="E50" s="372" t="e">
        <f aca="false">Input!F122</f>
        <v>#DIV/0!</v>
      </c>
    </row>
    <row r="51" customFormat="false" ht="17.4" hidden="false" customHeight="false" outlineLevel="0" collapsed="false">
      <c r="A51" s="373" t="str">
        <f aca="false">Input!A125</f>
        <v>SUBTOTAL OTHER CONSTRUCTION COSTS</v>
      </c>
      <c r="B51" s="374" t="n">
        <f aca="false">Input!B125</f>
        <v>0</v>
      </c>
      <c r="C51" s="374" t="n">
        <f aca="false">Input!C125</f>
        <v>0</v>
      </c>
      <c r="D51" s="374" t="n">
        <f aca="false">Input!E125</f>
        <v>0</v>
      </c>
      <c r="E51" s="374" t="e">
        <f aca="false">Input!F125</f>
        <v>#DIV/0!</v>
      </c>
    </row>
    <row r="52" customFormat="false" ht="17.4" hidden="false" customHeight="false" outlineLevel="0" collapsed="false">
      <c r="A52" s="371" t="str">
        <f aca="false">Input!A126</f>
        <v>Loan Interest - Conventional Construction Loan</v>
      </c>
      <c r="B52" s="372" t="n">
        <f aca="false">Input!B126</f>
        <v>0</v>
      </c>
      <c r="C52" s="372" t="n">
        <f aca="false">Input!C126</f>
        <v>0</v>
      </c>
      <c r="D52" s="372" t="n">
        <f aca="false">Input!E126</f>
        <v>0</v>
      </c>
      <c r="E52" s="372" t="e">
        <f aca="false">Input!F126</f>
        <v>#DIV/0!</v>
      </c>
    </row>
    <row r="53" customFormat="false" ht="17.4" hidden="false" customHeight="false" outlineLevel="0" collapsed="false">
      <c r="A53" s="371" t="str">
        <f aca="false">Input!A127</f>
        <v>Loan Interest - City Construction Loan</v>
      </c>
      <c r="B53" s="372" t="n">
        <f aca="false">Input!B127</f>
        <v>0</v>
      </c>
      <c r="C53" s="372" t="n">
        <f aca="false">Input!C127</f>
        <v>0</v>
      </c>
      <c r="D53" s="372" t="n">
        <f aca="false">Input!E127</f>
        <v>0</v>
      </c>
      <c r="E53" s="372" t="e">
        <f aca="false">Input!F127</f>
        <v>#DIV/0!</v>
      </c>
    </row>
    <row r="54" customFormat="false" ht="17.4" hidden="false" customHeight="false" outlineLevel="0" collapsed="false">
      <c r="A54" s="371" t="str">
        <f aca="false">Input!A128</f>
        <v>Origination Fee - Conventional Lender</v>
      </c>
      <c r="B54" s="372" t="n">
        <f aca="false">Input!B128</f>
        <v>0</v>
      </c>
      <c r="C54" s="372" t="n">
        <f aca="false">Input!C128</f>
        <v>0</v>
      </c>
      <c r="D54" s="372" t="n">
        <f aca="false">Input!E128</f>
        <v>0</v>
      </c>
      <c r="E54" s="372" t="e">
        <f aca="false">Input!F128</f>
        <v>#DIV/0!</v>
      </c>
    </row>
    <row r="55" customFormat="false" ht="17.4" hidden="false" customHeight="false" outlineLevel="0" collapsed="false">
      <c r="A55" s="371" t="str">
        <f aca="false">Input!A129</f>
        <v>Origination Fee - City Construction Loan </v>
      </c>
      <c r="B55" s="372" t="n">
        <f aca="false">Input!B129</f>
        <v>0</v>
      </c>
      <c r="C55" s="372" t="n">
        <f aca="false">Input!C129</f>
        <v>0</v>
      </c>
      <c r="D55" s="372" t="n">
        <f aca="false">Input!E129</f>
        <v>0</v>
      </c>
      <c r="E55" s="372" t="e">
        <f aca="false">Input!F129</f>
        <v>#DIV/0!</v>
      </c>
    </row>
    <row r="56" customFormat="false" ht="17.4" hidden="false" customHeight="false" outlineLevel="0" collapsed="false">
      <c r="A56" s="371" t="str">
        <f aca="false">Input!A130</f>
        <v>Conversion Fee - City Construction/Perm Loan</v>
      </c>
      <c r="B56" s="372" t="n">
        <f aca="false">Input!B130</f>
        <v>0</v>
      </c>
      <c r="C56" s="372" t="n">
        <f aca="false">Input!C130</f>
        <v>0</v>
      </c>
      <c r="D56" s="372" t="n">
        <f aca="false">Input!E130</f>
        <v>0</v>
      </c>
      <c r="E56" s="372" t="e">
        <f aca="false">Input!F130</f>
        <v>#DIV/0!</v>
      </c>
    </row>
    <row r="57" customFormat="false" ht="17.4" hidden="false" customHeight="false" outlineLevel="0" collapsed="false">
      <c r="A57" s="371" t="str">
        <f aca="false">Input!A131</f>
        <v>Other Lender Fees</v>
      </c>
      <c r="B57" s="372" t="n">
        <f aca="false">Input!B131</f>
        <v>0</v>
      </c>
      <c r="C57" s="372" t="n">
        <f aca="false">Input!C131</f>
        <v>0</v>
      </c>
      <c r="D57" s="372" t="n">
        <f aca="false">Input!E131</f>
        <v>0</v>
      </c>
      <c r="E57" s="372" t="e">
        <f aca="false">Input!F131</f>
        <v>#DIV/0!</v>
      </c>
    </row>
    <row r="58" customFormat="false" ht="17.4" hidden="false" customHeight="false" outlineLevel="0" collapsed="false">
      <c r="A58" s="371" t="str">
        <f aca="false">Input!A132</f>
        <v>Credit Enhancement/Application Fee</v>
      </c>
      <c r="B58" s="372" t="n">
        <f aca="false">Input!B132</f>
        <v>0</v>
      </c>
      <c r="C58" s="372" t="n">
        <f aca="false">Input!C132</f>
        <v>0</v>
      </c>
      <c r="D58" s="372" t="n">
        <f aca="false">Input!E132</f>
        <v>0</v>
      </c>
      <c r="E58" s="372" t="e">
        <f aca="false">Input!F132</f>
        <v>#DIV/0!</v>
      </c>
    </row>
    <row r="59" customFormat="false" ht="17.4" hidden="false" customHeight="false" outlineLevel="0" collapsed="false">
      <c r="A59" s="371" t="str">
        <f aca="false">Input!A133</f>
        <v>City Bond Issuance Financial Analyst</v>
      </c>
      <c r="B59" s="372" t="n">
        <f aca="false">Input!B133</f>
        <v>0</v>
      </c>
      <c r="C59" s="372" t="n">
        <f aca="false">Input!C133</f>
        <v>0</v>
      </c>
      <c r="D59" s="372" t="n">
        <f aca="false">Input!E133</f>
        <v>0</v>
      </c>
      <c r="E59" s="372" t="e">
        <f aca="false">Input!F133</f>
        <v>#DIV/0!</v>
      </c>
    </row>
    <row r="60" customFormat="false" ht="17.4" hidden="false" customHeight="false" outlineLevel="0" collapsed="false">
      <c r="A60" s="371" t="str">
        <f aca="false">Input!A134</f>
        <v>City Bond Issuance Fee</v>
      </c>
      <c r="B60" s="372" t="n">
        <f aca="false">Input!B134</f>
        <v>0</v>
      </c>
      <c r="C60" s="372" t="n">
        <f aca="false">Input!C134</f>
        <v>0</v>
      </c>
      <c r="D60" s="372" t="n">
        <f aca="false">Input!E134</f>
        <v>0</v>
      </c>
      <c r="E60" s="372" t="e">
        <f aca="false">Input!F134</f>
        <v>#DIV/0!</v>
      </c>
    </row>
    <row r="61" customFormat="false" ht="17.4" hidden="false" customHeight="false" outlineLevel="0" collapsed="false">
      <c r="A61" s="371" t="str">
        <f aca="false">Input!A135</f>
        <v>Cost of Issuance - Other</v>
      </c>
      <c r="B61" s="372" t="n">
        <f aca="false">Input!B135</f>
        <v>0</v>
      </c>
      <c r="C61" s="372" t="n">
        <f aca="false">Input!C135</f>
        <v>0</v>
      </c>
      <c r="D61" s="372" t="n">
        <f aca="false">Input!E135</f>
        <v>0</v>
      </c>
      <c r="E61" s="372" t="e">
        <f aca="false">Input!F135</f>
        <v>#DIV/0!</v>
      </c>
    </row>
    <row r="62" customFormat="false" ht="17.4" hidden="false" customHeight="false" outlineLevel="0" collapsed="false">
      <c r="A62" s="371" t="str">
        <f aca="false">Input!A136</f>
        <v>Title &amp; Recording</v>
      </c>
      <c r="B62" s="372" t="n">
        <f aca="false">Input!B136</f>
        <v>0</v>
      </c>
      <c r="C62" s="372" t="n">
        <f aca="false">Input!C136</f>
        <v>0</v>
      </c>
      <c r="D62" s="372" t="n">
        <f aca="false">Input!E136</f>
        <v>0</v>
      </c>
      <c r="E62" s="372" t="e">
        <f aca="false">Input!F136</f>
        <v>#DIV/0!</v>
      </c>
    </row>
    <row r="63" customFormat="false" ht="17.4" hidden="false" customHeight="false" outlineLevel="0" collapsed="false">
      <c r="A63" s="371" t="str">
        <f aca="false">Input!A137</f>
        <v>Taxes</v>
      </c>
      <c r="B63" s="372" t="n">
        <f aca="false">Input!B137</f>
        <v>0</v>
      </c>
      <c r="C63" s="372" t="n">
        <f aca="false">Input!C137</f>
        <v>0</v>
      </c>
      <c r="D63" s="372" t="n">
        <f aca="false">Input!E137</f>
        <v>0</v>
      </c>
      <c r="E63" s="372" t="e">
        <f aca="false">Input!F137</f>
        <v>#DIV/0!</v>
      </c>
    </row>
    <row r="64" customFormat="false" ht="17.4" hidden="false" customHeight="false" outlineLevel="0" collapsed="false">
      <c r="A64" s="371" t="str">
        <f aca="false">Input!A138</f>
        <v>Insurance</v>
      </c>
      <c r="B64" s="372" t="n">
        <f aca="false">Input!B138</f>
        <v>0</v>
      </c>
      <c r="C64" s="372" t="n">
        <f aca="false">Input!C138</f>
        <v>0</v>
      </c>
      <c r="D64" s="372" t="n">
        <f aca="false">Input!E138</f>
        <v>0</v>
      </c>
      <c r="E64" s="372" t="e">
        <f aca="false">Input!F138</f>
        <v>#DIV/0!</v>
      </c>
    </row>
    <row r="65" customFormat="false" ht="17.4" hidden="false" customHeight="false" outlineLevel="0" collapsed="false">
      <c r="A65" s="371" t="str">
        <f aca="false">Input!A139</f>
        <v>Other: (Specify)</v>
      </c>
      <c r="B65" s="372" t="n">
        <f aca="false">Input!B139</f>
        <v>0</v>
      </c>
      <c r="C65" s="372" t="n">
        <f aca="false">Input!C139</f>
        <v>0</v>
      </c>
      <c r="D65" s="372" t="n">
        <f aca="false">Input!E139</f>
        <v>0</v>
      </c>
      <c r="E65" s="372" t="e">
        <f aca="false">Input!F139</f>
        <v>#DIV/0!</v>
      </c>
    </row>
    <row r="66" customFormat="false" ht="17.4" hidden="false" customHeight="false" outlineLevel="0" collapsed="false">
      <c r="A66" s="371" t="str">
        <f aca="false">Input!A140</f>
        <v>Other: (Specify)</v>
      </c>
      <c r="B66" s="372" t="n">
        <f aca="false">Input!B140</f>
        <v>0</v>
      </c>
      <c r="C66" s="372" t="n">
        <f aca="false">Input!C140</f>
        <v>0</v>
      </c>
      <c r="D66" s="372" t="n">
        <f aca="false">Input!E140</f>
        <v>0</v>
      </c>
      <c r="E66" s="372" t="e">
        <f aca="false">Input!F140</f>
        <v>#DIV/0!</v>
      </c>
    </row>
    <row r="67" customFormat="false" ht="17.4" hidden="false" customHeight="false" outlineLevel="0" collapsed="false">
      <c r="A67" s="373" t="str">
        <f aca="false">Input!A141</f>
        <v>SUBTOTAL CONSTRUCTION INTEREST &amp; FEES</v>
      </c>
      <c r="B67" s="374" t="n">
        <f aca="false">Input!B141</f>
        <v>0</v>
      </c>
      <c r="C67" s="374" t="n">
        <f aca="false">Input!C141</f>
        <v>0</v>
      </c>
      <c r="D67" s="374" t="n">
        <f aca="false">Input!E141</f>
        <v>0</v>
      </c>
      <c r="E67" s="374" t="e">
        <f aca="false">Input!F141</f>
        <v>#DIV/0!</v>
      </c>
    </row>
    <row r="68" customFormat="false" ht="17.4" hidden="false" customHeight="false" outlineLevel="0" collapsed="false">
      <c r="A68" s="371" t="str">
        <f aca="false">Input!A142</f>
        <v>Conventional Loan Origination Fee</v>
      </c>
      <c r="B68" s="372" t="n">
        <f aca="false">Input!B142</f>
        <v>0</v>
      </c>
      <c r="C68" s="372" t="n">
        <f aca="false">Input!C142</f>
        <v>0</v>
      </c>
      <c r="D68" s="372" t="n">
        <f aca="false">Input!E142</f>
        <v>0</v>
      </c>
      <c r="E68" s="372" t="e">
        <f aca="false">Input!F142</f>
        <v>#DIV/0!</v>
      </c>
    </row>
    <row r="69" customFormat="false" ht="17.4" hidden="false" customHeight="false" outlineLevel="0" collapsed="false">
      <c r="A69" s="371" t="str">
        <f aca="false">Input!A143</f>
        <v>Credit Enhancement/Application Fee</v>
      </c>
      <c r="B69" s="372" t="n">
        <f aca="false">Input!B143</f>
        <v>0</v>
      </c>
      <c r="C69" s="372" t="n">
        <f aca="false">Input!C143</f>
        <v>0</v>
      </c>
      <c r="D69" s="372" t="n">
        <f aca="false">Input!E143</f>
        <v>0</v>
      </c>
      <c r="E69" s="372" t="e">
        <f aca="false">Input!F143</f>
        <v>#DIV/0!</v>
      </c>
    </row>
    <row r="70" customFormat="false" ht="17.4" hidden="false" customHeight="false" outlineLevel="0" collapsed="false">
      <c r="A70" s="371" t="str">
        <f aca="false">Input!A144</f>
        <v>Title &amp; Recording</v>
      </c>
      <c r="B70" s="372" t="n">
        <f aca="false">Input!B144</f>
        <v>0</v>
      </c>
      <c r="C70" s="372" t="n">
        <f aca="false">Input!C144</f>
        <v>0</v>
      </c>
      <c r="D70" s="372" t="n">
        <f aca="false">Input!E144</f>
        <v>0</v>
      </c>
      <c r="E70" s="372" t="e">
        <f aca="false">Input!F144</f>
        <v>#DIV/0!</v>
      </c>
    </row>
    <row r="71" customFormat="false" ht="17.4" hidden="false" customHeight="false" outlineLevel="0" collapsed="false">
      <c r="A71" s="371" t="str">
        <f aca="false">Input!A145</f>
        <v>Taxes</v>
      </c>
      <c r="B71" s="372" t="n">
        <f aca="false">Input!B145</f>
        <v>0</v>
      </c>
      <c r="C71" s="372" t="n">
        <f aca="false">Input!C145</f>
        <v>0</v>
      </c>
      <c r="D71" s="372" t="n">
        <f aca="false">Input!E145</f>
        <v>0</v>
      </c>
      <c r="E71" s="372" t="e">
        <f aca="false">Input!F145</f>
        <v>#DIV/0!</v>
      </c>
    </row>
    <row r="72" customFormat="false" ht="17.4" hidden="false" customHeight="false" outlineLevel="0" collapsed="false">
      <c r="A72" s="371" t="str">
        <f aca="false">Input!A146</f>
        <v>Insurance</v>
      </c>
      <c r="B72" s="372" t="n">
        <f aca="false">Input!B146</f>
        <v>0</v>
      </c>
      <c r="C72" s="372" t="n">
        <f aca="false">Input!C146</f>
        <v>0</v>
      </c>
      <c r="D72" s="372" t="n">
        <f aca="false">Input!E146</f>
        <v>0</v>
      </c>
      <c r="E72" s="372" t="e">
        <f aca="false">Input!F146</f>
        <v>#DIV/0!</v>
      </c>
    </row>
    <row r="73" customFormat="false" ht="17.4" hidden="false" customHeight="false" outlineLevel="0" collapsed="false">
      <c r="A73" s="371" t="str">
        <f aca="false">Input!A147</f>
        <v>Other: (Specify)</v>
      </c>
      <c r="B73" s="372" t="n">
        <f aca="false">Input!B147</f>
        <v>0</v>
      </c>
      <c r="C73" s="372" t="n">
        <f aca="false">Input!C147</f>
        <v>0</v>
      </c>
      <c r="D73" s="372" t="n">
        <f aca="false">Input!E147</f>
        <v>0</v>
      </c>
      <c r="E73" s="372" t="e">
        <f aca="false">Input!F147</f>
        <v>#DIV/0!</v>
      </c>
    </row>
    <row r="74" customFormat="false" ht="17.4" hidden="false" customHeight="false" outlineLevel="0" collapsed="false">
      <c r="A74" s="371" t="str">
        <f aca="false">Input!A148</f>
        <v>Other: (Specify)</v>
      </c>
      <c r="B74" s="372" t="n">
        <f aca="false">Input!B148</f>
        <v>0</v>
      </c>
      <c r="C74" s="372" t="n">
        <f aca="false">Input!C148</f>
        <v>0</v>
      </c>
      <c r="D74" s="372" t="n">
        <f aca="false">Input!E148</f>
        <v>0</v>
      </c>
      <c r="E74" s="372" t="e">
        <f aca="false">Input!F148</f>
        <v>#DIV/0!</v>
      </c>
    </row>
    <row r="75" customFormat="false" ht="17.4" hidden="false" customHeight="false" outlineLevel="0" collapsed="false">
      <c r="A75" s="373" t="str">
        <f aca="false">Input!A149</f>
        <v>SUBTOTAL PERMANENT FINANCING</v>
      </c>
      <c r="B75" s="374" t="n">
        <f aca="false">Input!B149</f>
        <v>0</v>
      </c>
      <c r="C75" s="374" t="n">
        <f aca="false">Input!C149</f>
        <v>0</v>
      </c>
      <c r="D75" s="374" t="n">
        <f aca="false">Input!E149</f>
        <v>0</v>
      </c>
      <c r="E75" s="374" t="e">
        <f aca="false">Input!F149</f>
        <v>#DIV/0!</v>
      </c>
    </row>
    <row r="76" customFormat="false" ht="17.4" hidden="false" customHeight="false" outlineLevel="0" collapsed="false">
      <c r="A76" s="371" t="str">
        <f aca="false">Input!A150</f>
        <v>Lender Legal Paid by Applicant</v>
      </c>
      <c r="B76" s="372" t="n">
        <f aca="false">Input!B150</f>
        <v>0</v>
      </c>
      <c r="C76" s="372" t="n">
        <f aca="false">Input!C150</f>
        <v>0</v>
      </c>
      <c r="D76" s="372" t="n">
        <f aca="false">Input!E150</f>
        <v>0</v>
      </c>
      <c r="E76" s="372" t="e">
        <f aca="false">Input!F150</f>
        <v>#DIV/0!</v>
      </c>
    </row>
    <row r="77" customFormat="false" ht="17.4" hidden="false" customHeight="false" outlineLevel="0" collapsed="false">
      <c r="A77" s="371" t="str">
        <f aca="false">Input!A151</f>
        <v>Legal - Sponsor</v>
      </c>
      <c r="B77" s="372" t="n">
        <f aca="false">Input!B151</f>
        <v>0</v>
      </c>
      <c r="C77" s="372" t="n">
        <f aca="false">Input!C151</f>
        <v>0</v>
      </c>
      <c r="D77" s="372" t="n">
        <f aca="false">Input!E151</f>
        <v>0</v>
      </c>
      <c r="E77" s="372" t="e">
        <f aca="false">Input!F151</f>
        <v>#DIV/0!</v>
      </c>
    </row>
    <row r="78" customFormat="false" ht="17.4" hidden="false" customHeight="false" outlineLevel="0" collapsed="false">
      <c r="A78" s="371" t="str">
        <f aca="false">Input!A152</f>
        <v>Legal - Syndication</v>
      </c>
      <c r="B78" s="372" t="n">
        <f aca="false">Input!B152</f>
        <v>0</v>
      </c>
      <c r="C78" s="372" t="n">
        <f aca="false">Input!C152</f>
        <v>0</v>
      </c>
      <c r="D78" s="372" t="n">
        <f aca="false">Input!E152</f>
        <v>0</v>
      </c>
      <c r="E78" s="372" t="e">
        <f aca="false">Input!F152</f>
        <v>#DIV/0!</v>
      </c>
    </row>
    <row r="79" customFormat="false" ht="17.4" hidden="false" customHeight="false" outlineLevel="0" collapsed="false">
      <c r="A79" s="371" t="str">
        <f aca="false">Input!A153</f>
        <v>Legal - Bond Issuance</v>
      </c>
      <c r="B79" s="372" t="n">
        <f aca="false">Input!B153</f>
        <v>0</v>
      </c>
      <c r="C79" s="372" t="n">
        <f aca="false">Input!C153</f>
        <v>0</v>
      </c>
      <c r="D79" s="372" t="n">
        <f aca="false">Input!E153</f>
        <v>0</v>
      </c>
      <c r="E79" s="372" t="e">
        <f aca="false">Input!F153</f>
        <v>#DIV/0!</v>
      </c>
    </row>
    <row r="80" customFormat="false" ht="17.4" hidden="false" customHeight="false" outlineLevel="0" collapsed="false">
      <c r="A80" s="371" t="str">
        <f aca="false">Input!A154</f>
        <v>Other: (Specify)</v>
      </c>
      <c r="B80" s="372" t="n">
        <f aca="false">Input!B154</f>
        <v>0</v>
      </c>
      <c r="C80" s="372" t="n">
        <f aca="false">Input!C154</f>
        <v>0</v>
      </c>
      <c r="D80" s="372" t="n">
        <f aca="false">Input!E154</f>
        <v>0</v>
      </c>
      <c r="E80" s="372" t="e">
        <f aca="false">Input!F154</f>
        <v>#DIV/0!</v>
      </c>
    </row>
    <row r="81" customFormat="false" ht="17.4" hidden="false" customHeight="false" outlineLevel="0" collapsed="false">
      <c r="A81" s="373" t="str">
        <f aca="false">Input!A155</f>
        <v>SUBTOTAL LEGAL FEES</v>
      </c>
      <c r="B81" s="374" t="n">
        <f aca="false">Input!B155</f>
        <v>0</v>
      </c>
      <c r="C81" s="374" t="n">
        <f aca="false">Input!C155</f>
        <v>0</v>
      </c>
      <c r="D81" s="374" t="n">
        <f aca="false">Input!E155</f>
        <v>0</v>
      </c>
      <c r="E81" s="374" t="e">
        <f aca="false">Input!F155</f>
        <v>#DIV/0!</v>
      </c>
    </row>
    <row r="82" customFormat="false" ht="17.4" hidden="false" customHeight="false" outlineLevel="0" collapsed="false">
      <c r="A82" s="371" t="str">
        <f aca="false">Input!A156</f>
        <v>Rent Reserves</v>
      </c>
      <c r="B82" s="372" t="n">
        <f aca="false">Input!B156</f>
        <v>0</v>
      </c>
      <c r="C82" s="372" t="n">
        <f aca="false">Input!C156</f>
        <v>0</v>
      </c>
      <c r="D82" s="372" t="n">
        <f aca="false">Input!E156</f>
        <v>0</v>
      </c>
      <c r="E82" s="372" t="e">
        <f aca="false">Input!F156</f>
        <v>#DIV/0!</v>
      </c>
    </row>
    <row r="83" customFormat="false" ht="17.4" hidden="false" customHeight="false" outlineLevel="0" collapsed="false">
      <c r="A83" s="371" t="str">
        <f aca="false">Input!A157</f>
        <v>Capitalized Rent Reserves</v>
      </c>
      <c r="B83" s="372" t="n">
        <f aca="false">Input!B157</f>
        <v>0</v>
      </c>
      <c r="C83" s="372" t="n">
        <f aca="false">Input!C157</f>
        <v>0</v>
      </c>
      <c r="D83" s="372" t="n">
        <f aca="false">Input!E157</f>
        <v>0</v>
      </c>
      <c r="E83" s="372" t="e">
        <f aca="false">Input!F157</f>
        <v>#DIV/0!</v>
      </c>
    </row>
    <row r="84" customFormat="false" ht="17.4" hidden="false" customHeight="false" outlineLevel="0" collapsed="false">
      <c r="A84" s="371" t="str">
        <f aca="false">Input!A158</f>
        <v>Required Capitalized Replacement Reserve</v>
      </c>
      <c r="B84" s="372" t="n">
        <f aca="false">Input!B158</f>
        <v>0</v>
      </c>
      <c r="C84" s="372" t="n">
        <f aca="false">Input!C158</f>
        <v>0</v>
      </c>
      <c r="D84" s="372" t="n">
        <f aca="false">Input!E158</f>
        <v>0</v>
      </c>
      <c r="E84" s="372" t="e">
        <f aca="false">Input!F158</f>
        <v>#DIV/0!</v>
      </c>
    </row>
    <row r="85" customFormat="false" ht="17.4" hidden="false" customHeight="false" outlineLevel="0" collapsed="false">
      <c r="A85" s="371" t="str">
        <f aca="false">Input!A159</f>
        <v>3-Month Operating Reserve</v>
      </c>
      <c r="B85" s="372" t="n">
        <f aca="false">Input!B159</f>
        <v>0</v>
      </c>
      <c r="C85" s="372" t="n">
        <f aca="false">Input!C159</f>
        <v>0</v>
      </c>
      <c r="D85" s="372" t="n">
        <f aca="false">Input!E159</f>
        <v>0</v>
      </c>
      <c r="E85" s="372" t="e">
        <f aca="false">Input!F159</f>
        <v>#DIV/0!</v>
      </c>
    </row>
    <row r="86" customFormat="false" ht="17.4" hidden="false" customHeight="false" outlineLevel="0" collapsed="false">
      <c r="A86" s="371" t="str">
        <f aca="false">Input!A160</f>
        <v>Other: (Specify)</v>
      </c>
      <c r="B86" s="372" t="n">
        <f aca="false">Input!B160</f>
        <v>0</v>
      </c>
      <c r="C86" s="372" t="n">
        <f aca="false">Input!C160</f>
        <v>0</v>
      </c>
      <c r="D86" s="372" t="n">
        <f aca="false">Input!E160</f>
        <v>0</v>
      </c>
      <c r="E86" s="372" t="e">
        <f aca="false">Input!F160</f>
        <v>#DIV/0!</v>
      </c>
    </row>
    <row r="87" customFormat="false" ht="17.4" hidden="false" customHeight="false" outlineLevel="0" collapsed="false">
      <c r="A87" s="371" t="str">
        <f aca="false">Input!A161</f>
        <v>SUBTOTAL RESERVES</v>
      </c>
      <c r="B87" s="372" t="n">
        <f aca="false">Input!B161</f>
        <v>0</v>
      </c>
      <c r="C87" s="372" t="n">
        <f aca="false">Input!C161</f>
        <v>0</v>
      </c>
      <c r="D87" s="372" t="n">
        <f aca="false">Input!E161</f>
        <v>0</v>
      </c>
      <c r="E87" s="372" t="e">
        <f aca="false">Input!F161</f>
        <v>#DIV/0!</v>
      </c>
    </row>
    <row r="88" customFormat="false" ht="17.4" hidden="false" customHeight="false" outlineLevel="0" collapsed="false">
      <c r="A88" s="371" t="str">
        <f aca="false">Input!A162</f>
        <v>TCAC App/Allocation/Monitoring Fees</v>
      </c>
      <c r="B88" s="372" t="n">
        <f aca="false">Input!B162</f>
        <v>0</v>
      </c>
      <c r="C88" s="372" t="n">
        <f aca="false">Input!C162</f>
        <v>0</v>
      </c>
      <c r="D88" s="372" t="n">
        <f aca="false">Input!E162</f>
        <v>0</v>
      </c>
      <c r="E88" s="372" t="e">
        <f aca="false">Input!F162</f>
        <v>#DIV/0!</v>
      </c>
    </row>
    <row r="89" customFormat="false" ht="17.4" hidden="false" customHeight="false" outlineLevel="0" collapsed="false">
      <c r="A89" s="371" t="str">
        <f aca="false">Input!A163</f>
        <v>Environmental Audit</v>
      </c>
      <c r="B89" s="372" t="n">
        <f aca="false">Input!B163</f>
        <v>0</v>
      </c>
      <c r="C89" s="372" t="n">
        <f aca="false">Input!C163</f>
        <v>0</v>
      </c>
      <c r="D89" s="372" t="n">
        <f aca="false">Input!E163</f>
        <v>0</v>
      </c>
      <c r="E89" s="372" t="e">
        <f aca="false">Input!F163</f>
        <v>#DIV/0!</v>
      </c>
    </row>
    <row r="90" customFormat="false" ht="17.4" hidden="false" customHeight="false" outlineLevel="0" collapsed="false">
      <c r="A90" s="371" t="str">
        <f aca="false">Input!A164</f>
        <v>Appraisal</v>
      </c>
      <c r="B90" s="372" t="n">
        <f aca="false">Input!B164</f>
        <v>0</v>
      </c>
      <c r="C90" s="372" t="n">
        <f aca="false">Input!C164</f>
        <v>0</v>
      </c>
      <c r="D90" s="372" t="n">
        <f aca="false">Input!E164</f>
        <v>0</v>
      </c>
      <c r="E90" s="372" t="e">
        <f aca="false">Input!F164</f>
        <v>#DIV/0!</v>
      </c>
    </row>
    <row r="91" customFormat="false" ht="17.4" hidden="false" customHeight="false" outlineLevel="0" collapsed="false">
      <c r="A91" s="371" t="str">
        <f aca="false">Input!A165</f>
        <v>Market Study</v>
      </c>
      <c r="B91" s="372" t="n">
        <f aca="false">Input!B165</f>
        <v>0</v>
      </c>
      <c r="C91" s="372" t="n">
        <f aca="false">Input!C165</f>
        <v>0</v>
      </c>
      <c r="D91" s="372" t="n">
        <f aca="false">Input!E165</f>
        <v>0</v>
      </c>
      <c r="E91" s="372" t="e">
        <f aca="false">Input!F165</f>
        <v>#DIV/0!</v>
      </c>
    </row>
    <row r="92" customFormat="false" ht="17.4" hidden="false" customHeight="false" outlineLevel="0" collapsed="false">
      <c r="A92" s="371" t="str">
        <f aca="false">Input!A166</f>
        <v>Capital Fees</v>
      </c>
      <c r="B92" s="372" t="n">
        <f aca="false">Input!B166</f>
        <v>0</v>
      </c>
      <c r="C92" s="372" t="n">
        <f aca="false">Input!C166</f>
        <v>0</v>
      </c>
      <c r="D92" s="372" t="n">
        <f aca="false">Input!E166</f>
        <v>0</v>
      </c>
      <c r="E92" s="372" t="e">
        <f aca="false">Input!F166</f>
        <v>#DIV/0!</v>
      </c>
    </row>
    <row r="93" customFormat="false" ht="17.4" hidden="false" customHeight="false" outlineLevel="0" collapsed="false">
      <c r="A93" s="371" t="str">
        <f aca="false">Input!A167</f>
        <v>Marketing</v>
      </c>
      <c r="B93" s="372" t="n">
        <f aca="false">Input!B167</f>
        <v>0</v>
      </c>
      <c r="C93" s="372" t="n">
        <f aca="false">Input!C167</f>
        <v>0</v>
      </c>
      <c r="D93" s="372" t="n">
        <f aca="false">Input!E167</f>
        <v>0</v>
      </c>
      <c r="E93" s="372" t="e">
        <f aca="false">Input!F167</f>
        <v>#DIV/0!</v>
      </c>
    </row>
    <row r="94" customFormat="false" ht="17.4" hidden="false" customHeight="false" outlineLevel="0" collapsed="false">
      <c r="A94" s="371" t="str">
        <f aca="false">Input!A168</f>
        <v>Furnishings</v>
      </c>
      <c r="B94" s="372" t="n">
        <f aca="false">Input!B168</f>
        <v>0</v>
      </c>
      <c r="C94" s="372" t="n">
        <f aca="false">Input!C168</f>
        <v>0</v>
      </c>
      <c r="D94" s="372" t="n">
        <f aca="false">Input!E168</f>
        <v>0</v>
      </c>
      <c r="E94" s="372" t="e">
        <f aca="false">Input!F168</f>
        <v>#DIV/0!</v>
      </c>
    </row>
    <row r="95" customFormat="false" ht="17.4" hidden="false" customHeight="false" outlineLevel="0" collapsed="false">
      <c r="A95" s="371" t="str">
        <f aca="false">Input!A169</f>
        <v>Accounting / Audit</v>
      </c>
      <c r="B95" s="372" t="n">
        <f aca="false">Input!B169</f>
        <v>0</v>
      </c>
      <c r="C95" s="372" t="n">
        <f aca="false">Input!C169</f>
        <v>0</v>
      </c>
      <c r="D95" s="372" t="n">
        <f aca="false">Input!E169</f>
        <v>0</v>
      </c>
      <c r="E95" s="372" t="e">
        <f aca="false">Input!F169</f>
        <v>#DIV/0!</v>
      </c>
    </row>
    <row r="96" customFormat="false" ht="17.4" hidden="false" customHeight="false" outlineLevel="0" collapsed="false">
      <c r="A96" s="371" t="str">
        <f aca="false">Input!A170</f>
        <v>Reimbursable</v>
      </c>
      <c r="B96" s="372" t="n">
        <f aca="false">Input!B170</f>
        <v>0</v>
      </c>
      <c r="C96" s="372" t="n">
        <f aca="false">Input!C170</f>
        <v>0</v>
      </c>
      <c r="D96" s="372" t="n">
        <f aca="false">Input!E170</f>
        <v>0</v>
      </c>
      <c r="E96" s="372" t="e">
        <f aca="false">Input!F170</f>
        <v>#DIV/0!</v>
      </c>
    </row>
    <row r="97" customFormat="false" ht="17.4" hidden="false" customHeight="false" outlineLevel="0" collapsed="false">
      <c r="A97" s="371" t="str">
        <f aca="false">Input!A171</f>
        <v>Soft Cost Contingency</v>
      </c>
      <c r="B97" s="372" t="n">
        <f aca="false">Input!B171</f>
        <v>0</v>
      </c>
      <c r="C97" s="372" t="n">
        <f aca="false">Input!C171</f>
        <v>0</v>
      </c>
      <c r="D97" s="372" t="n">
        <f aca="false">Input!E171</f>
        <v>0</v>
      </c>
      <c r="E97" s="372" t="e">
        <f aca="false">Input!F171</f>
        <v>#DIV/0!</v>
      </c>
    </row>
    <row r="98" customFormat="false" ht="17.4" hidden="false" customHeight="false" outlineLevel="0" collapsed="false">
      <c r="A98" s="371" t="str">
        <f aca="false">Input!A172</f>
        <v>Lease Up Expense</v>
      </c>
      <c r="B98" s="372" t="n">
        <f aca="false">Input!B172</f>
        <v>0</v>
      </c>
      <c r="C98" s="372" t="n">
        <f aca="false">Input!C172</f>
        <v>0</v>
      </c>
      <c r="D98" s="372" t="n">
        <f aca="false">Input!E172</f>
        <v>0</v>
      </c>
      <c r="E98" s="372" t="e">
        <f aca="false">Input!F172</f>
        <v>#DIV/0!</v>
      </c>
    </row>
    <row r="99" customFormat="false" ht="17.4" hidden="false" customHeight="false" outlineLevel="0" collapsed="false">
      <c r="A99" s="371" t="str">
        <f aca="false">Input!A173</f>
        <v>Lease Up Fees</v>
      </c>
      <c r="B99" s="372" t="n">
        <f aca="false">Input!B173</f>
        <v>0</v>
      </c>
      <c r="C99" s="372" t="n">
        <f aca="false">Input!C173</f>
        <v>0</v>
      </c>
      <c r="D99" s="372" t="n">
        <f aca="false">Input!E173</f>
        <v>0</v>
      </c>
      <c r="E99" s="372" t="e">
        <f aca="false">Input!F173</f>
        <v>#DIV/0!</v>
      </c>
    </row>
    <row r="100" customFormat="false" ht="17.4" hidden="false" customHeight="false" outlineLevel="0" collapsed="false">
      <c r="A100" s="371" t="str">
        <f aca="false">Input!A174</f>
        <v>Other: (Specify)</v>
      </c>
      <c r="B100" s="372" t="n">
        <f aca="false">Input!B174</f>
        <v>0</v>
      </c>
      <c r="C100" s="372" t="n">
        <f aca="false">Input!C174</f>
        <v>0</v>
      </c>
      <c r="D100" s="372" t="n">
        <f aca="false">Input!E174</f>
        <v>0</v>
      </c>
      <c r="E100" s="372" t="e">
        <f aca="false">Input!F174</f>
        <v>#DIV/0!</v>
      </c>
    </row>
    <row r="101" customFormat="false" ht="17.4" hidden="false" customHeight="false" outlineLevel="0" collapsed="false">
      <c r="A101" s="371" t="str">
        <f aca="false">Input!A175</f>
        <v>Other: (Specify)</v>
      </c>
      <c r="B101" s="372" t="n">
        <f aca="false">Input!B175</f>
        <v>0</v>
      </c>
      <c r="C101" s="372" t="n">
        <f aca="false">Input!C175</f>
        <v>0</v>
      </c>
      <c r="D101" s="372" t="n">
        <f aca="false">Input!E175</f>
        <v>0</v>
      </c>
      <c r="E101" s="372" t="e">
        <f aca="false">Input!F175</f>
        <v>#DIV/0!</v>
      </c>
    </row>
    <row r="102" customFormat="false" ht="17.4" hidden="false" customHeight="false" outlineLevel="0" collapsed="false">
      <c r="A102" s="371" t="str">
        <f aca="false">Input!A176</f>
        <v>Other: (Specify)</v>
      </c>
      <c r="B102" s="372" t="n">
        <f aca="false">Input!B176</f>
        <v>0</v>
      </c>
      <c r="C102" s="372" t="n">
        <f aca="false">Input!C176</f>
        <v>0</v>
      </c>
      <c r="D102" s="372" t="n">
        <f aca="false">Input!E176</f>
        <v>0</v>
      </c>
      <c r="E102" s="372" t="e">
        <f aca="false">Input!F176</f>
        <v>#DIV/0!</v>
      </c>
    </row>
    <row r="103" customFormat="false" ht="17.4" hidden="false" customHeight="false" outlineLevel="0" collapsed="false">
      <c r="A103" s="371" t="str">
        <f aca="false">Input!A177</f>
        <v>Other: (Specify)</v>
      </c>
      <c r="B103" s="372" t="n">
        <f aca="false">Input!B177</f>
        <v>0</v>
      </c>
      <c r="C103" s="372" t="n">
        <f aca="false">Input!C177</f>
        <v>0</v>
      </c>
      <c r="D103" s="372" t="n">
        <f aca="false">Input!E177</f>
        <v>0</v>
      </c>
      <c r="E103" s="372" t="e">
        <f aca="false">Input!F177</f>
        <v>#DIV/0!</v>
      </c>
    </row>
    <row r="104" customFormat="false" ht="17.4" hidden="false" customHeight="false" outlineLevel="0" collapsed="false">
      <c r="A104" s="371" t="str">
        <f aca="false">Input!A178</f>
        <v>Other: (Specify)</v>
      </c>
      <c r="B104" s="372" t="n">
        <f aca="false">Input!B178</f>
        <v>0</v>
      </c>
      <c r="C104" s="372" t="n">
        <f aca="false">Input!C178</f>
        <v>0</v>
      </c>
      <c r="D104" s="372" t="n">
        <f aca="false">Input!E178</f>
        <v>0</v>
      </c>
      <c r="E104" s="372" t="e">
        <f aca="false">Input!F178</f>
        <v>#DIV/0!</v>
      </c>
    </row>
    <row r="105" customFormat="false" ht="17.4" hidden="false" customHeight="false" outlineLevel="0" collapsed="false">
      <c r="A105" s="373" t="str">
        <f aca="false">Input!A179</f>
        <v>SUBTOTAL OTHER PROJECT COSTS</v>
      </c>
      <c r="B105" s="374" t="n">
        <f aca="false">Input!B179</f>
        <v>0</v>
      </c>
      <c r="C105" s="374" t="n">
        <f aca="false">Input!C179</f>
        <v>0</v>
      </c>
      <c r="D105" s="374" t="n">
        <f aca="false">Input!E179</f>
        <v>0</v>
      </c>
      <c r="E105" s="374" t="e">
        <f aca="false">Input!F179</f>
        <v>#DIV/0!</v>
      </c>
    </row>
    <row r="106" customFormat="false" ht="17.4" hidden="false" customHeight="false" outlineLevel="0" collapsed="false">
      <c r="A106" s="373" t="str">
        <f aca="false">Input!A180</f>
        <v>SUBTOTAL PROJECT COSTS</v>
      </c>
      <c r="B106" s="374" t="n">
        <f aca="false">Input!B180</f>
        <v>0</v>
      </c>
      <c r="C106" s="374" t="n">
        <f aca="false">Input!C180</f>
        <v>0</v>
      </c>
      <c r="D106" s="374" t="n">
        <f aca="false">Input!E180</f>
        <v>0</v>
      </c>
      <c r="E106" s="374" t="e">
        <f aca="false">Input!F180</f>
        <v>#DIV/0!</v>
      </c>
    </row>
    <row r="107" customFormat="false" ht="17.4" hidden="false" customHeight="false" outlineLevel="0" collapsed="false">
      <c r="A107" s="371" t="str">
        <f aca="false">Input!A181</f>
        <v>Developer Overhead/Profit</v>
      </c>
      <c r="B107" s="372" t="n">
        <f aca="false">Input!B181</f>
        <v>0</v>
      </c>
      <c r="C107" s="372" t="n">
        <f aca="false">Input!C181</f>
        <v>0</v>
      </c>
      <c r="D107" s="372" t="n">
        <f aca="false">Input!E181</f>
        <v>0</v>
      </c>
      <c r="E107" s="372" t="e">
        <f aca="false">Input!F181</f>
        <v>#DIV/0!</v>
      </c>
    </row>
    <row r="108" customFormat="false" ht="17.4" hidden="false" customHeight="false" outlineLevel="0" collapsed="false">
      <c r="A108" s="371" t="str">
        <f aca="false">Input!A182</f>
        <v>Consultant / Disbursement or Processing Agent</v>
      </c>
      <c r="B108" s="372" t="n">
        <f aca="false">Input!B182</f>
        <v>0</v>
      </c>
      <c r="C108" s="372" t="n">
        <f aca="false">Input!C182</f>
        <v>0</v>
      </c>
      <c r="D108" s="372" t="n">
        <f aca="false">Input!E182</f>
        <v>0</v>
      </c>
      <c r="E108" s="372" t="e">
        <f aca="false">Input!F182</f>
        <v>#DIV/0!</v>
      </c>
    </row>
    <row r="109" customFormat="false" ht="17.4" hidden="false" customHeight="false" outlineLevel="0" collapsed="false">
      <c r="A109" s="371" t="str">
        <f aca="false">Input!A183</f>
        <v>Project Administration</v>
      </c>
      <c r="B109" s="372" t="n">
        <f aca="false">Input!B183</f>
        <v>0</v>
      </c>
      <c r="C109" s="372" t="n">
        <f aca="false">Input!C183</f>
        <v>0</v>
      </c>
      <c r="D109" s="372" t="n">
        <f aca="false">Input!E183</f>
        <v>0</v>
      </c>
      <c r="E109" s="372" t="e">
        <f aca="false">Input!F183</f>
        <v>#DIV/0!</v>
      </c>
    </row>
    <row r="110" customFormat="false" ht="17.4" hidden="false" customHeight="false" outlineLevel="0" collapsed="false">
      <c r="A110" s="371" t="str">
        <f aca="false">Input!A184</f>
        <v>Broker Fees Paid  to a Related Party</v>
      </c>
      <c r="B110" s="372" t="n">
        <f aca="false">Input!B184</f>
        <v>0</v>
      </c>
      <c r="C110" s="372" t="n">
        <f aca="false">Input!C184</f>
        <v>0</v>
      </c>
      <c r="D110" s="372" t="n">
        <f aca="false">Input!E184</f>
        <v>0</v>
      </c>
      <c r="E110" s="372" t="e">
        <f aca="false">Input!F184</f>
        <v>#DIV/0!</v>
      </c>
    </row>
    <row r="111" customFormat="false" ht="17.4" hidden="false" customHeight="false" outlineLevel="0" collapsed="false">
      <c r="A111" s="371" t="str">
        <f aca="false">Input!A185</f>
        <v>Construction Oversight by Developer</v>
      </c>
      <c r="B111" s="372" t="n">
        <f aca="false">Input!B185</f>
        <v>0</v>
      </c>
      <c r="C111" s="372" t="n">
        <f aca="false">Input!C185</f>
        <v>0</v>
      </c>
      <c r="D111" s="372" t="n">
        <f aca="false">Input!E185</f>
        <v>0</v>
      </c>
      <c r="E111" s="372" t="e">
        <f aca="false">Input!F185</f>
        <v>#DIV/0!</v>
      </c>
    </row>
    <row r="112" customFormat="false" ht="17.4" hidden="false" customHeight="false" outlineLevel="0" collapsed="false">
      <c r="A112" s="371" t="str">
        <f aca="false">Input!A186</f>
        <v>Other: (Specify)</v>
      </c>
      <c r="B112" s="372" t="n">
        <f aca="false">Input!B186</f>
        <v>0</v>
      </c>
      <c r="C112" s="372" t="n">
        <f aca="false">Input!C186</f>
        <v>0</v>
      </c>
      <c r="D112" s="372" t="n">
        <f aca="false">Input!E186</f>
        <v>0</v>
      </c>
      <c r="E112" s="372" t="e">
        <f aca="false">Input!F186</f>
        <v>#DIV/0!</v>
      </c>
    </row>
    <row r="113" customFormat="false" ht="17.4" hidden="false" customHeight="false" outlineLevel="0" collapsed="false">
      <c r="A113" s="373" t="str">
        <f aca="false">Input!A187</f>
        <v>SUBTOTAL DEVELOPER COSTS</v>
      </c>
      <c r="B113" s="374" t="n">
        <f aca="false">Input!B187</f>
        <v>0</v>
      </c>
      <c r="C113" s="374" t="n">
        <f aca="false">Input!C187</f>
        <v>0</v>
      </c>
      <c r="D113" s="374" t="n">
        <f aca="false">Input!E187</f>
        <v>0</v>
      </c>
      <c r="E113" s="374" t="e">
        <f aca="false">Input!F187</f>
        <v>#DIV/0!</v>
      </c>
    </row>
    <row r="114" customFormat="false" ht="17.4" hidden="false" customHeight="false" outlineLevel="0" collapsed="false">
      <c r="A114" s="373" t="str">
        <f aca="false">Input!A188</f>
        <v>TOTAL PROJECT COST</v>
      </c>
      <c r="B114" s="374" t="n">
        <f aca="false">Input!B188</f>
        <v>0</v>
      </c>
      <c r="C114" s="374" t="n">
        <f aca="false">Input!C188</f>
        <v>0</v>
      </c>
      <c r="D114" s="374" t="n">
        <f aca="false">Input!E188</f>
        <v>0</v>
      </c>
      <c r="E114" s="374" t="e">
        <f aca="false">Input!F188</f>
        <v>#DIV/0!</v>
      </c>
    </row>
  </sheetData>
  <sheetProtection sheet="true" objects="true" scenarios="true"/>
  <mergeCells count="2">
    <mergeCell ref="A1:E1"/>
    <mergeCell ref="A2:E2"/>
  </mergeCells>
  <printOptions headings="false" gridLines="false" gridLinesSet="true" horizontalCentered="true" verticalCentered="false"/>
  <pageMargins left="1" right="1" top="1" bottom="1"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false" rightToLeft="false" tabSelected="false" showOutlineSymbols="false" defaultGridColor="true" view="normal" topLeftCell="B1" colorId="64" zoomScale="150" zoomScaleNormal="150" zoomScalePageLayoutView="100" workbookViewId="0">
      <selection pane="topLeft" activeCell="A23" activeCellId="0" sqref="A23:B25"/>
    </sheetView>
  </sheetViews>
  <sheetFormatPr defaultColWidth="8.74609375" defaultRowHeight="11.4" zeroHeight="false" outlineLevelRow="0" outlineLevelCol="0"/>
  <cols>
    <col collapsed="false" customWidth="true" hidden="false" outlineLevel="0" max="1" min="1" style="375" width="22.91"/>
    <col collapsed="false" customWidth="true" hidden="false" outlineLevel="0" max="2" min="2" style="375" width="11.58"/>
    <col collapsed="false" customWidth="true" hidden="false" outlineLevel="0" max="3" min="3" style="376" width="2.24"/>
    <col collapsed="false" customWidth="true" hidden="false" outlineLevel="0" max="4" min="4" style="376" width="2.74"/>
    <col collapsed="false" customWidth="true" hidden="false" outlineLevel="0" max="5" min="5" style="375" width="2.41"/>
    <col collapsed="false" customWidth="true" hidden="false" outlineLevel="0" max="6" min="6" style="375" width="4.74"/>
    <col collapsed="false" customWidth="true" hidden="false" outlineLevel="0" max="7" min="7" style="375" width="6.07"/>
    <col collapsed="false" customWidth="true" hidden="false" outlineLevel="0" max="8" min="8" style="375" width="5.75"/>
    <col collapsed="false" customWidth="true" hidden="false" outlineLevel="0" max="9" min="9" style="375" width="18.24"/>
    <col collapsed="false" customWidth="false" hidden="false" outlineLevel="0" max="12" min="10" style="375" width="8.74"/>
    <col collapsed="false" customWidth="true" hidden="false" outlineLevel="0" max="13" min="13" style="375" width="9.74"/>
    <col collapsed="false" customWidth="false" hidden="false" outlineLevel="0" max="257" min="14" style="375" width="8.74"/>
  </cols>
  <sheetData>
    <row r="1" customFormat="false" ht="11.4" hidden="false" customHeight="false" outlineLevel="0" collapsed="false">
      <c r="A1" s="377" t="s">
        <v>4</v>
      </c>
      <c r="E1" s="375" t="s">
        <v>388</v>
      </c>
      <c r="I1" s="377" t="s">
        <v>187</v>
      </c>
      <c r="L1" s="375" t="s">
        <v>389</v>
      </c>
    </row>
    <row r="2" customFormat="false" ht="11.4" hidden="false" customHeight="false" outlineLevel="0" collapsed="false">
      <c r="A2" s="375" t="s">
        <v>390</v>
      </c>
      <c r="B2" s="375" t="s">
        <v>391</v>
      </c>
      <c r="C2" s="378" t="n">
        <v>0.09</v>
      </c>
      <c r="D2" s="376" t="s">
        <v>392</v>
      </c>
      <c r="E2" s="375" t="n">
        <v>1</v>
      </c>
      <c r="F2" s="375" t="n">
        <v>2018</v>
      </c>
      <c r="G2" s="375" t="s">
        <v>393</v>
      </c>
      <c r="H2" s="375" t="s">
        <v>394</v>
      </c>
      <c r="I2" s="375" t="s">
        <v>395</v>
      </c>
      <c r="J2" s="375" t="s">
        <v>396</v>
      </c>
      <c r="L2" s="375" t="s">
        <v>397</v>
      </c>
      <c r="M2" s="379" t="n">
        <f aca="false">Input!C43+Input!C44</f>
        <v>0</v>
      </c>
    </row>
    <row r="3" customFormat="false" ht="11.4" hidden="false" customHeight="false" outlineLevel="0" collapsed="false">
      <c r="A3" s="375" t="s">
        <v>398</v>
      </c>
      <c r="B3" s="375" t="s">
        <v>399</v>
      </c>
      <c r="C3" s="378" t="n">
        <v>0.04</v>
      </c>
      <c r="D3" s="376" t="s">
        <v>400</v>
      </c>
      <c r="E3" s="375" t="n">
        <v>2</v>
      </c>
      <c r="F3" s="375" t="n">
        <v>2019</v>
      </c>
      <c r="G3" s="375" t="s">
        <v>401</v>
      </c>
      <c r="H3" s="375" t="s">
        <v>402</v>
      </c>
      <c r="I3" s="375" t="s">
        <v>403</v>
      </c>
      <c r="J3" s="375" t="s">
        <v>404</v>
      </c>
      <c r="M3" s="379" t="n">
        <f aca="false">IF(M2&lt;=6000000,30000,0)</f>
        <v>30000</v>
      </c>
    </row>
    <row r="4" customFormat="false" ht="11.4" hidden="false" customHeight="false" outlineLevel="0" collapsed="false">
      <c r="A4" s="375" t="s">
        <v>405</v>
      </c>
      <c r="E4" s="375" t="n">
        <v>3</v>
      </c>
      <c r="F4" s="375" t="n">
        <v>2020</v>
      </c>
      <c r="I4" s="375" t="s">
        <v>406</v>
      </c>
      <c r="J4" s="375" t="s">
        <v>407</v>
      </c>
      <c r="M4" s="379" t="n">
        <f aca="false">IF(AND(M2&gt;6000000,M2&lt;=10000000),M2*0.5%,0)</f>
        <v>0</v>
      </c>
    </row>
    <row r="5" customFormat="false" ht="11.4" hidden="false" customHeight="false" outlineLevel="0" collapsed="false">
      <c r="A5" s="375" t="s">
        <v>408</v>
      </c>
      <c r="E5" s="375" t="n">
        <v>4</v>
      </c>
      <c r="F5" s="375" t="n">
        <v>2021</v>
      </c>
      <c r="I5" s="375" t="s">
        <v>409</v>
      </c>
      <c r="J5" s="375" t="s">
        <v>410</v>
      </c>
      <c r="M5" s="379" t="n">
        <f aca="false">IF(M2&gt;10000000,((10000000*0.5%)+(M2-10000000)*0.25%),0)</f>
        <v>0</v>
      </c>
    </row>
    <row r="6" customFormat="false" ht="11.4" hidden="false" customHeight="false" outlineLevel="0" collapsed="false">
      <c r="A6" s="375" t="s">
        <v>411</v>
      </c>
      <c r="E6" s="375" t="n">
        <v>5</v>
      </c>
      <c r="F6" s="375" t="n">
        <v>2022</v>
      </c>
      <c r="I6" s="375" t="s">
        <v>412</v>
      </c>
      <c r="J6" s="375" t="s">
        <v>413</v>
      </c>
      <c r="M6" s="379"/>
    </row>
    <row r="7" customFormat="false" ht="11.4" hidden="false" customHeight="false" outlineLevel="0" collapsed="false">
      <c r="A7" s="375" t="s">
        <v>414</v>
      </c>
      <c r="E7" s="375" t="n">
        <v>6</v>
      </c>
      <c r="F7" s="375" t="n">
        <v>2023</v>
      </c>
      <c r="I7" s="375" t="s">
        <v>415</v>
      </c>
      <c r="J7" s="375" t="s">
        <v>416</v>
      </c>
    </row>
    <row r="8" customFormat="false" ht="11.4" hidden="false" customHeight="false" outlineLevel="0" collapsed="false">
      <c r="A8" s="375" t="s">
        <v>417</v>
      </c>
      <c r="E8" s="375" t="n">
        <v>7</v>
      </c>
      <c r="F8" s="375" t="n">
        <v>2024</v>
      </c>
      <c r="I8" s="375" t="s">
        <v>199</v>
      </c>
      <c r="J8" s="375" t="s">
        <v>418</v>
      </c>
    </row>
    <row r="9" customFormat="false" ht="11.4" hidden="false" customHeight="false" outlineLevel="0" collapsed="false">
      <c r="A9" s="375" t="s">
        <v>419</v>
      </c>
      <c r="E9" s="375" t="n">
        <v>8</v>
      </c>
      <c r="F9" s="375" t="n">
        <v>2025</v>
      </c>
      <c r="J9" s="375" t="s">
        <v>420</v>
      </c>
    </row>
    <row r="10" customFormat="false" ht="11.4" hidden="false" customHeight="false" outlineLevel="0" collapsed="false">
      <c r="A10" s="375" t="s">
        <v>421</v>
      </c>
      <c r="E10" s="375" t="n">
        <v>9</v>
      </c>
      <c r="F10" s="375" t="n">
        <v>2026</v>
      </c>
    </row>
    <row r="11" customFormat="false" ht="11.4" hidden="false" customHeight="false" outlineLevel="0" collapsed="false">
      <c r="E11" s="375" t="n">
        <v>10</v>
      </c>
      <c r="F11" s="375" t="n">
        <v>2027</v>
      </c>
    </row>
    <row r="12" customFormat="false" ht="11.4" hidden="false" customHeight="false" outlineLevel="0" collapsed="false">
      <c r="E12" s="375" t="n">
        <v>11</v>
      </c>
    </row>
    <row r="13" customFormat="false" ht="11.4" hidden="false" customHeight="false" outlineLevel="0" collapsed="false">
      <c r="E13" s="375" t="n">
        <v>12</v>
      </c>
    </row>
    <row r="14" customFormat="false" ht="11.4" hidden="false" customHeight="false" outlineLevel="0" collapsed="false">
      <c r="E14" s="375" t="n">
        <v>13</v>
      </c>
    </row>
    <row r="15" customFormat="false" ht="11.4" hidden="false" customHeight="false" outlineLevel="0" collapsed="false">
      <c r="E15" s="375" t="n">
        <v>14</v>
      </c>
    </row>
    <row r="16" customFormat="false" ht="11.4" hidden="false" customHeight="false" outlineLevel="0" collapsed="false">
      <c r="E16" s="375" t="n">
        <v>15</v>
      </c>
    </row>
    <row r="17" customFormat="false" ht="11.4" hidden="false" customHeight="false" outlineLevel="0" collapsed="false">
      <c r="E17" s="375" t="n">
        <v>16</v>
      </c>
    </row>
    <row r="18" customFormat="false" ht="11.4" hidden="false" customHeight="false" outlineLevel="0" collapsed="false">
      <c r="E18" s="375" t="n">
        <v>17</v>
      </c>
    </row>
    <row r="19" customFormat="false" ht="11.4" hidden="false" customHeight="false" outlineLevel="0" collapsed="false">
      <c r="E19" s="375" t="n">
        <v>18</v>
      </c>
    </row>
    <row r="20" customFormat="false" ht="11.4" hidden="false" customHeight="false" outlineLevel="0" collapsed="false">
      <c r="E20" s="375" t="n">
        <v>19</v>
      </c>
    </row>
    <row r="21" customFormat="false" ht="11.4" hidden="false" customHeight="false" outlineLevel="0" collapsed="false">
      <c r="E21" s="375" t="n">
        <v>20</v>
      </c>
    </row>
    <row r="22" customFormat="false" ht="11.4" hidden="false" customHeight="false" outlineLevel="0" collapsed="false">
      <c r="E22" s="375" t="n">
        <v>21</v>
      </c>
    </row>
    <row r="23" customFormat="false" ht="11.4" hidden="false" customHeight="false" outlineLevel="0" collapsed="false">
      <c r="E23" s="375" t="n">
        <v>22</v>
      </c>
    </row>
    <row r="24" customFormat="false" ht="11.4" hidden="false" customHeight="false" outlineLevel="0" collapsed="false">
      <c r="E24" s="375" t="n">
        <v>23</v>
      </c>
    </row>
    <row r="25" customFormat="false" ht="11.4" hidden="false" customHeight="false" outlineLevel="0" collapsed="false">
      <c r="E25" s="375" t="n">
        <v>24</v>
      </c>
    </row>
    <row r="26" customFormat="false" ht="11.4" hidden="false" customHeight="false" outlineLevel="0" collapsed="false">
      <c r="E26" s="375" t="n">
        <v>25</v>
      </c>
    </row>
    <row r="27" customFormat="false" ht="11.4" hidden="false" customHeight="false" outlineLevel="0" collapsed="false">
      <c r="E27" s="375" t="n">
        <v>26</v>
      </c>
    </row>
    <row r="28" customFormat="false" ht="11.4" hidden="false" customHeight="false" outlineLevel="0" collapsed="false">
      <c r="E28" s="375" t="n">
        <v>27</v>
      </c>
    </row>
    <row r="29" customFormat="false" ht="11.4" hidden="false" customHeight="false" outlineLevel="0" collapsed="false">
      <c r="E29" s="375" t="n">
        <v>28</v>
      </c>
    </row>
    <row r="30" customFormat="false" ht="11.4" hidden="false" customHeight="false" outlineLevel="0" collapsed="false">
      <c r="E30" s="375" t="n">
        <v>29</v>
      </c>
    </row>
    <row r="31" customFormat="false" ht="11.4" hidden="false" customHeight="false" outlineLevel="0" collapsed="false">
      <c r="E31" s="375" t="n">
        <v>30</v>
      </c>
    </row>
    <row r="32" customFormat="false" ht="11.4" hidden="false" customHeight="false" outlineLevel="0" collapsed="false">
      <c r="E32" s="375" t="n">
        <v>31</v>
      </c>
    </row>
    <row r="33" customFormat="false" ht="11.4" hidden="false" customHeight="false" outlineLevel="0" collapsed="false">
      <c r="E33" s="375" t="n">
        <v>32</v>
      </c>
    </row>
    <row r="34" customFormat="false" ht="11.4" hidden="false" customHeight="false" outlineLevel="0" collapsed="false">
      <c r="E34" s="375" t="n">
        <v>33</v>
      </c>
    </row>
    <row r="35" customFormat="false" ht="11.4" hidden="false" customHeight="false" outlineLevel="0" collapsed="false">
      <c r="E35" s="375" t="n">
        <v>34</v>
      </c>
    </row>
    <row r="36" customFormat="false" ht="11.4" hidden="false" customHeight="false" outlineLevel="0" collapsed="false">
      <c r="E36" s="375" t="n">
        <v>35</v>
      </c>
    </row>
    <row r="37" customFormat="false" ht="11.4" hidden="false" customHeight="false" outlineLevel="0" collapsed="false">
      <c r="E37" s="375" t="n">
        <v>3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07:34:13Z</dcterms:created>
  <dc:creator>Emily Martin</dc:creator>
  <dc:description/>
  <dc:language>en-US</dc:language>
  <cp:lastModifiedBy>Malloy, Maria</cp:lastModifiedBy>
  <cp:lastPrinted>2018-08-31T16:45:50Z</cp:lastPrinted>
  <dcterms:modified xsi:type="dcterms:W3CDTF">2019-10-18T20:23:52Z</dcterms:modified>
  <cp:revision>0</cp:revision>
  <dc:subject/>
  <dc:title/>
</cp:coreProperties>
</file>